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hi-Sq Test" sheetId="1" state="visible" r:id="rId2"/>
    <sheet name="% points" sheetId="2" state="visible" r:id="rId3"/>
    <sheet name="Chi-Sq pdf" sheetId="3" state="visible" r:id="rId4"/>
    <sheet name="User's Not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Chi-Square Goodness of fit for a Contingency Table</t>
  </si>
  <si>
    <t xml:space="preserve">Example: Pebbles on a beach</t>
  </si>
  <si>
    <r>
      <rPr>
        <b val="true"/>
        <sz val="12"/>
        <color rgb="FF008000"/>
        <rFont val="Arial"/>
        <family val="2"/>
      </rPr>
      <t xml:space="preserve">H</t>
    </r>
    <r>
      <rPr>
        <b val="true"/>
        <vertAlign val="subscript"/>
        <sz val="12"/>
        <color rgb="FF008000"/>
        <rFont val="Arial"/>
        <family val="2"/>
      </rPr>
      <t xml:space="preserve">0</t>
    </r>
    <r>
      <rPr>
        <b val="true"/>
        <sz val="12"/>
        <color rgb="FF008000"/>
        <rFont val="Arial"/>
        <family val="2"/>
      </rPr>
      <t xml:space="preserve">: No association</t>
    </r>
  </si>
  <si>
    <r>
      <rPr>
        <b val="true"/>
        <sz val="12"/>
        <color rgb="FFFF0000"/>
        <rFont val="Arial"/>
        <family val="2"/>
      </rPr>
      <t xml:space="preserve">H</t>
    </r>
    <r>
      <rPr>
        <b val="true"/>
        <vertAlign val="subscript"/>
        <sz val="12"/>
        <color rgb="FFFF0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: Association</t>
    </r>
  </si>
  <si>
    <t xml:space="preserve">Observed frequencies:</t>
  </si>
  <si>
    <t xml:space="preserve">Expected frequencies:</t>
  </si>
  <si>
    <t xml:space="preserve">A or SA</t>
  </si>
  <si>
    <t xml:space="preserve">SR</t>
  </si>
  <si>
    <t xml:space="preserve">R</t>
  </si>
  <si>
    <t xml:space="preserve">WR</t>
  </si>
  <si>
    <t xml:space="preserve">Totals</t>
  </si>
  <si>
    <t xml:space="preserve">A</t>
  </si>
  <si>
    <t xml:space="preserve">B</t>
  </si>
  <si>
    <t xml:space="preserve">C</t>
  </si>
  <si>
    <r>
      <rPr>
        <i val="true"/>
        <sz val="12"/>
        <rFont val="Arial"/>
        <family val="2"/>
      </rPr>
      <t xml:space="preserve">Contributions to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X</t>
    </r>
    <r>
      <rPr>
        <vertAlign val="superscript"/>
        <sz val="12"/>
        <rFont val="Arial"/>
        <family val="2"/>
      </rPr>
      <t xml:space="preserve">2</t>
    </r>
  </si>
  <si>
    <r>
      <rPr>
        <i val="true"/>
        <sz val="12"/>
        <rFont val="Arial"/>
        <family val="2"/>
      </rPr>
      <t xml:space="preserve">Degrees of freedom</t>
    </r>
    <r>
      <rPr>
        <sz val="12"/>
        <rFont val="Arial"/>
        <family val="2"/>
      </rPr>
      <t xml:space="preserve"> =</t>
    </r>
  </si>
  <si>
    <r>
      <rPr>
        <i val="true"/>
        <sz val="12"/>
        <rFont val="Arial"/>
        <family val="2"/>
      </rPr>
      <t xml:space="preserve">X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 =</t>
    </r>
  </si>
  <si>
    <t xml:space="preserve">Critical value</t>
  </si>
  <si>
    <r>
      <rPr>
        <i val="true"/>
        <sz val="12"/>
        <rFont val="Arial"/>
        <family val="2"/>
      </rPr>
      <t xml:space="preserve">Significance level</t>
    </r>
    <r>
      <rPr>
        <sz val="12"/>
        <rFont val="Arial"/>
        <family val="2"/>
      </rPr>
      <t xml:space="preserve"> =</t>
    </r>
  </si>
  <si>
    <t xml:space="preserve">HYPOTHESIS TEST</t>
  </si>
  <si>
    <r>
      <rPr>
        <i val="true"/>
        <sz val="12"/>
        <rFont val="Arial"/>
        <family val="2"/>
      </rPr>
      <t xml:space="preserve">Conclusion</t>
    </r>
    <r>
      <rPr>
        <sz val="12"/>
        <rFont val="Arial"/>
        <family val="2"/>
      </rPr>
      <t xml:space="preserve">:  Since </t>
    </r>
  </si>
  <si>
    <t xml:space="preserve">then result is</t>
  </si>
  <si>
    <r>
      <rPr>
        <sz val="12"/>
        <rFont val="Arial"/>
        <family val="2"/>
      </rPr>
      <t xml:space="preserve">H</t>
    </r>
    <r>
      <rPr>
        <vertAlign val="subscript"/>
        <sz val="12"/>
        <rFont val="Arial"/>
        <family val="2"/>
      </rPr>
      <t xml:space="preserve">0</t>
    </r>
  </si>
  <si>
    <r>
      <rPr>
        <i val="true"/>
        <sz val="12"/>
        <color rgb="FF0000FF"/>
        <rFont val="Arial"/>
        <family val="2"/>
      </rPr>
      <t xml:space="preserve">Percentage points</t>
    </r>
    <r>
      <rPr>
        <sz val="12"/>
        <color rgb="FF0000FF"/>
        <rFont val="Arial"/>
        <family val="2"/>
      </rPr>
      <t xml:space="preserve">  </t>
    </r>
    <r>
      <rPr>
        <i val="true"/>
        <sz val="12"/>
        <color rgb="FF0000FF"/>
        <rFont val="Arial"/>
        <family val="2"/>
      </rPr>
      <t xml:space="preserve">p</t>
    </r>
    <r>
      <rPr>
        <sz val="12"/>
        <color rgb="FF0000FF"/>
        <rFont val="Arial"/>
        <family val="2"/>
      </rPr>
      <t xml:space="preserve">%</t>
    </r>
  </si>
  <si>
    <t xml:space="preserve">Degrees</t>
  </si>
  <si>
    <t xml:space="preserve">of</t>
  </si>
  <si>
    <t xml:space="preserve">freedom</t>
  </si>
  <si>
    <t xml:space="preserve">n</t>
  </si>
  <si>
    <t xml:space="preserve">x</t>
  </si>
  <si>
    <r>
      <rPr>
        <sz val="12"/>
        <rFont val="Arial"/>
        <family val="0"/>
      </rPr>
      <t xml:space="preserve">f(</t>
    </r>
    <r>
      <rPr>
        <i val="true"/>
        <sz val="12"/>
        <rFont val="Arial"/>
        <family val="2"/>
      </rPr>
      <t xml:space="preserve">x</t>
    </r>
    <r>
      <rPr>
        <sz val="12"/>
        <rFont val="Arial"/>
        <family val="0"/>
      </rPr>
      <t xml:space="preserve">)</t>
    </r>
  </si>
  <si>
    <r>
      <rPr>
        <i val="true"/>
        <sz val="12"/>
        <rFont val="Arial"/>
        <family val="2"/>
      </rPr>
      <t xml:space="preserve">K</t>
    </r>
    <r>
      <rPr>
        <i val="true"/>
        <vertAlign val="subscript"/>
        <sz val="12"/>
        <rFont val="Symbol"/>
        <family val="1"/>
        <charset val="2"/>
      </rPr>
      <t xml:space="preserve">n</t>
    </r>
  </si>
  <si>
    <t xml:space="preserve">Significance</t>
  </si>
  <si>
    <t xml:space="preserve">level</t>
  </si>
  <si>
    <t xml:space="preserve">Critical</t>
  </si>
  <si>
    <t xml:space="preserve">value</t>
  </si>
  <si>
    <t xml:space="preserve">in right-hand tail</t>
  </si>
  <si>
    <t xml:space="preserve">y</t>
  </si>
  <si>
    <t xml:space="preserve">Chi-Square Goodness of fit for a Contingency Table : User's Notes</t>
  </si>
  <si>
    <r>
      <rPr>
        <b val="true"/>
        <sz val="16"/>
        <color rgb="FFFF0000"/>
        <rFont val="Arial"/>
        <family val="2"/>
      </rPr>
      <t xml:space="preserve">•</t>
    </r>
    <r>
      <rPr>
        <b val="true"/>
        <sz val="12"/>
        <color rgb="FFFF0000"/>
        <rFont val="Arial"/>
        <family val="2"/>
      </rPr>
      <t xml:space="preserve">  </t>
    </r>
    <r>
      <rPr>
        <sz val="12"/>
        <rFont val="Arial"/>
        <family val="0"/>
      </rPr>
      <t xml:space="preserve">Use the 'View - Zoom' facility to fit the 'Chi-sq Test' sheet onto your screen </t>
    </r>
  </si>
  <si>
    <r>
      <rPr>
        <b val="true"/>
        <sz val="16"/>
        <color rgb="FFFF0000"/>
        <rFont val="Arial"/>
        <family val="2"/>
      </rPr>
      <t xml:space="preserve">•</t>
    </r>
    <r>
      <rPr>
        <b val="true"/>
        <sz val="12"/>
        <color rgb="FFFF0000"/>
        <rFont val="Arial"/>
        <family val="2"/>
      </rPr>
      <t xml:space="preserve">  </t>
    </r>
    <r>
      <rPr>
        <sz val="12"/>
        <rFont val="Arial"/>
        <family val="0"/>
      </rPr>
      <t xml:space="preserve">Up to a 5 by 4 table can be accommodated</t>
    </r>
  </si>
  <si>
    <r>
      <rPr>
        <b val="true"/>
        <sz val="16"/>
        <color rgb="FFFF0000"/>
        <rFont val="Arial"/>
        <family val="2"/>
      </rPr>
      <t xml:space="preserve">•</t>
    </r>
    <r>
      <rPr>
        <b val="true"/>
        <sz val="12"/>
        <color rgb="FFFF0000"/>
        <rFont val="Arial"/>
        <family val="2"/>
      </rPr>
      <t xml:space="preserve"> </t>
    </r>
    <r>
      <rPr>
        <sz val="12"/>
        <rFont val="Arial"/>
        <family val="0"/>
      </rPr>
      <t xml:space="preserve"> Enter your own data or copy a set from a table</t>
    </r>
  </si>
  <si>
    <r>
      <rPr>
        <b val="true"/>
        <sz val="16"/>
        <color rgb="FFFF0000"/>
        <rFont val="Arial"/>
        <family val="2"/>
      </rPr>
      <t xml:space="preserve">•</t>
    </r>
    <r>
      <rPr>
        <b val="true"/>
        <sz val="12"/>
        <color rgb="FFFF0000"/>
        <rFont val="Arial"/>
        <family val="2"/>
      </rPr>
      <t xml:space="preserve"> </t>
    </r>
    <r>
      <rPr>
        <sz val="12"/>
        <rFont val="Arial"/>
        <family val="0"/>
      </rPr>
      <t xml:space="preserve">Use the slide bar to set the significance level</t>
    </r>
  </si>
  <si>
    <r>
      <rPr>
        <b val="true"/>
        <sz val="16"/>
        <color rgb="FFFF0000"/>
        <rFont val="Arial"/>
        <family val="2"/>
      </rPr>
      <t xml:space="preserve">•</t>
    </r>
    <r>
      <rPr>
        <sz val="16"/>
        <rFont val="Arial"/>
        <family val="2"/>
      </rPr>
      <t xml:space="preserve"> </t>
    </r>
    <r>
      <rPr>
        <sz val="12"/>
        <rFont val="Arial"/>
        <family val="0"/>
      </rPr>
      <t xml:space="preserve">Use the buttons to 'step' through the calculations and hypothesis test:</t>
    </r>
  </si>
  <si>
    <t xml:space="preserve">RESET</t>
  </si>
  <si>
    <t xml:space="preserve">Resets the whole sheet, except for the data</t>
  </si>
  <si>
    <t xml:space="preserve">Works out the marginal totals for the observed frquencies</t>
  </si>
  <si>
    <t xml:space="preserve">Expected</t>
  </si>
  <si>
    <t xml:space="preserve">Works out the expected frequencies with same marginal totals</t>
  </si>
  <si>
    <t xml:space="preserve">Calcs</t>
  </si>
  <si>
    <t xml:space="preserve">Works out the contributory values and the chi-squared test-statistics</t>
  </si>
  <si>
    <t xml:space="preserve">Test</t>
  </si>
  <si>
    <t xml:space="preserve">Carries out the test, with given significance level, with stuitable conclus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;;;"/>
    <numFmt numFmtId="166" formatCode="General"/>
    <numFmt numFmtId="167" formatCode="0.0%"/>
    <numFmt numFmtId="168" formatCode="0.000"/>
    <numFmt numFmtId="169" formatCode="0.0000"/>
    <numFmt numFmtId="170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FF"/>
      <name val="Arial Black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vertAlign val="subscript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vertAlign val="subscript"/>
      <sz val="12"/>
      <color rgb="FFFF0000"/>
      <name val="Arial"/>
      <family val="2"/>
    </font>
    <font>
      <i val="true"/>
      <sz val="12"/>
      <name val="Arial"/>
      <family val="2"/>
    </font>
    <font>
      <sz val="12"/>
      <name val="Arial Narrow"/>
      <family val="2"/>
    </font>
    <font>
      <i val="true"/>
      <sz val="12"/>
      <name val="Arial Narrow"/>
      <family val="2"/>
    </font>
    <font>
      <vertAlign val="superscript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color rgb="FFFFFF00"/>
      <name val="Arial"/>
      <family val="2"/>
    </font>
    <font>
      <vertAlign val="subscript"/>
      <sz val="12"/>
      <name val="Arial"/>
      <family val="2"/>
    </font>
    <font>
      <i val="true"/>
      <sz val="12"/>
      <color rgb="FF0000FF"/>
      <name val="Arial"/>
      <family val="2"/>
    </font>
    <font>
      <sz val="12"/>
      <color rgb="FF0000FF"/>
      <name val="Arial"/>
      <family val="2"/>
    </font>
    <font>
      <i val="true"/>
      <sz val="12"/>
      <color rgb="FFFF0000"/>
      <name val="Arial"/>
      <family val="2"/>
    </font>
    <font>
      <i val="true"/>
      <sz val="12"/>
      <color rgb="FFFF0000"/>
      <name val="Symbol"/>
      <family val="1"/>
      <charset val="2"/>
    </font>
    <font>
      <i val="true"/>
      <sz val="12"/>
      <name val="Symbol"/>
      <family val="1"/>
      <charset val="2"/>
    </font>
    <font>
      <i val="true"/>
      <vertAlign val="subscript"/>
      <sz val="12"/>
      <name val="Symbol"/>
      <family val="1"/>
      <charset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008000"/>
      </left>
      <right style="thin"/>
      <top style="medium">
        <color rgb="FF008000"/>
      </top>
      <bottom style="thin"/>
      <diagonal/>
    </border>
    <border diagonalUp="false" diagonalDown="false">
      <left style="thin"/>
      <right style="thin"/>
      <top style="medium">
        <color rgb="FF008000"/>
      </top>
      <bottom style="thin"/>
      <diagonal/>
    </border>
    <border diagonalUp="false" diagonalDown="false">
      <left style="thin"/>
      <right style="medium">
        <color rgb="FF008000"/>
      </right>
      <top style="medium">
        <color rgb="FF008000"/>
      </top>
      <bottom style="thin"/>
      <diagonal/>
    </border>
    <border diagonalUp="false" diagonalDown="false">
      <left style="medium">
        <color rgb="FF008000"/>
      </left>
      <right style="thin"/>
      <top style="thin"/>
      <bottom style="thin"/>
      <diagonal/>
    </border>
    <border diagonalUp="false" diagonalDown="false">
      <left style="thin"/>
      <right style="medium">
        <color rgb="FF008000"/>
      </right>
      <top style="thin"/>
      <bottom style="thin"/>
      <diagonal/>
    </border>
    <border diagonalUp="false" diagonalDown="false">
      <left style="medium">
        <color rgb="FF008000"/>
      </left>
      <right style="thin"/>
      <top style="thin"/>
      <bottom style="medium">
        <color rgb="FF008000"/>
      </bottom>
      <diagonal/>
    </border>
    <border diagonalUp="false" diagonalDown="false">
      <left style="thin"/>
      <right style="thin"/>
      <top style="thin"/>
      <bottom style="medium">
        <color rgb="FF008000"/>
      </bottom>
      <diagonal/>
    </border>
    <border diagonalUp="false" diagonalDown="false">
      <left style="thin"/>
      <right style="medium">
        <color rgb="FF008000"/>
      </right>
      <top style="thin"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i squared probability distribution</a:t>
            </a:r>
          </a:p>
        </c:rich>
      </c:tx>
      <c:layout>
        <c:manualLayout>
          <c:xMode val="edge"/>
          <c:yMode val="edge"/>
          <c:x val="0.208880550343965"/>
          <c:y val="0.0439892545332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964084695792"/>
          <c:y val="0.0744347436758451"/>
          <c:w val="0.860627177700349"/>
          <c:h val="0.9168345645847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i-Sq pdf'!$D$2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-Sq pdf'!$C$3:$C$83</c:f>
              <c:numCache>
                <c:formatCode>General</c:formatCode>
                <c:ptCount val="8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</c:numCache>
            </c:numRef>
          </c:xVal>
          <c:yVal>
            <c:numRef>
              <c:f>'Chi-Sq pdf'!$D$3:$D$83</c:f>
              <c:numCache>
                <c:formatCode>General</c:formatCode>
                <c:ptCount val="81"/>
                <c:pt idx="0">
                  <c:v>0</c:v>
                </c:pt>
                <c:pt idx="1">
                  <c:v>0.219695737518406</c:v>
                </c:pt>
                <c:pt idx="2">
                  <c:v>0.241970826711172</c:v>
                </c:pt>
                <c:pt idx="3">
                  <c:v>0.230799581682237</c:v>
                </c:pt>
                <c:pt idx="4">
                  <c:v>0.207553836366929</c:v>
                </c:pt>
                <c:pt idx="5">
                  <c:v>0.180722468993067</c:v>
                </c:pt>
                <c:pt idx="6">
                  <c:v>0.154180394919087</c:v>
                </c:pt>
                <c:pt idx="7">
                  <c:v>0.129696700608188</c:v>
                </c:pt>
                <c:pt idx="8">
                  <c:v>0.107981978630623</c:v>
                </c:pt>
                <c:pt idx="9">
                  <c:v>0.0891977545887901</c:v>
                </c:pt>
                <c:pt idx="10">
                  <c:v>0.073224943734871</c:v>
                </c:pt>
                <c:pt idx="11">
                  <c:v>0.0598110971151989</c:v>
                </c:pt>
                <c:pt idx="12">
                  <c:v>0.0486521938770209</c:v>
                </c:pt>
                <c:pt idx="13">
                  <c:v>0.0394375440224865</c:v>
                </c:pt>
                <c:pt idx="14">
                  <c:v>0.0318734139126446</c:v>
                </c:pt>
                <c:pt idx="15">
                  <c:v>0.0256942871775664</c:v>
                </c:pt>
                <c:pt idx="16">
                  <c:v>0.0206669940824255</c:v>
                </c:pt>
                <c:pt idx="17">
                  <c:v>0.0165908319372812</c:v>
                </c:pt>
                <c:pt idx="18">
                  <c:v>0.0132955508509509</c:v>
                </c:pt>
                <c:pt idx="19">
                  <c:v>0.0106383252202553</c:v>
                </c:pt>
                <c:pt idx="20">
                  <c:v>0.00850037019249887</c:v>
                </c:pt>
                <c:pt idx="21">
                  <c:v>0.00678357871448185</c:v>
                </c:pt>
                <c:pt idx="22">
                  <c:v>0.00540738063434383</c:v>
                </c:pt>
                <c:pt idx="23">
                  <c:v>0.00430591942193868</c:v>
                </c:pt>
                <c:pt idx="24">
                  <c:v>0.00342557894684194</c:v>
                </c:pt>
                <c:pt idx="25">
                  <c:v>0.00272285643789035</c:v>
                </c:pt>
                <c:pt idx="26">
                  <c:v>0.00216255814395472</c:v>
                </c:pt>
                <c:pt idx="27">
                  <c:v>0.00171628489640559</c:v>
                </c:pt>
                <c:pt idx="28">
                  <c:v>0.00136117164550917</c:v>
                </c:pt>
                <c:pt idx="29">
                  <c:v>0.00107884550532562</c:v>
                </c:pt>
                <c:pt idx="30">
                  <c:v>0.000854569255833373</c:v>
                </c:pt>
                <c:pt idx="31">
                  <c:v>0.000676540598959696</c:v>
                </c:pt>
                <c:pt idx="32">
                  <c:v>0.000535321129142796</c:v>
                </c:pt>
                <c:pt idx="33">
                  <c:v>0.000423372597949396</c:v>
                </c:pt>
                <c:pt idx="34">
                  <c:v>0.000334681428314348</c:v>
                </c:pt>
                <c:pt idx="35">
                  <c:v>0.00026445547153886</c:v>
                </c:pt>
                <c:pt idx="36">
                  <c:v>0.000208879666136694</c:v>
                </c:pt>
                <c:pt idx="37">
                  <c:v>0.000164919555589875</c:v>
                </c:pt>
                <c:pt idx="38">
                  <c:v>0.000130163576034265</c:v>
                </c:pt>
                <c:pt idx="39">
                  <c:v>0.000102696668768177</c:v>
                </c:pt>
                <c:pt idx="40">
                  <c:v>8.09991437694233E-005</c:v>
                </c:pt>
                <c:pt idx="41">
                  <c:v>6.38658564142626E-005</c:v>
                </c:pt>
                <c:pt idx="42">
                  <c:v>5.03416952907818E-005</c:v>
                </c:pt>
                <c:pt idx="43">
                  <c:v>3.96701459911163E-005</c:v>
                </c:pt>
                <c:pt idx="44">
                  <c:v>3.12523218858936E-005</c:v>
                </c:pt>
                <c:pt idx="45">
                  <c:v>2.46143621963643E-005</c:v>
                </c:pt>
                <c:pt idx="46">
                  <c:v>1.93815107026231E-005</c:v>
                </c:pt>
                <c:pt idx="47">
                  <c:v>1.52575224625697E-005</c:v>
                </c:pt>
                <c:pt idx="48">
                  <c:v>1.20083154295006E-005</c:v>
                </c:pt>
                <c:pt idx="49">
                  <c:v>9.449000851039E-006</c:v>
                </c:pt>
                <c:pt idx="50">
                  <c:v>7.43360071311911E-006</c:v>
                </c:pt>
                <c:pt idx="51">
                  <c:v>5.84690039124169E-006</c:v>
                </c:pt>
                <c:pt idx="52">
                  <c:v>4.59799673432437E-006</c:v>
                </c:pt>
                <c:pt idx="53">
                  <c:v>3.61519144815643E-006</c:v>
                </c:pt>
                <c:pt idx="54">
                  <c:v>2.84195126130863E-006</c:v>
                </c:pt>
                <c:pt idx="55">
                  <c:v>2.23371350514873E-006</c:v>
                </c:pt>
                <c:pt idx="56">
                  <c:v>1.75536129561813E-006</c:v>
                </c:pt>
                <c:pt idx="57">
                  <c:v>1.37922878393089E-006</c:v>
                </c:pt>
                <c:pt idx="58">
                  <c:v>1.08352580937563E-006</c:v>
                </c:pt>
                <c:pt idx="59">
                  <c:v>8.51094235743758E-007</c:v>
                </c:pt>
                <c:pt idx="60">
                  <c:v>6.68426482655398E-007</c:v>
                </c:pt>
                <c:pt idx="61">
                  <c:v>5.24891234044932E-007</c:v>
                </c:pt>
                <c:pt idx="62">
                  <c:v>4.1212278562722E-007</c:v>
                </c:pt>
                <c:pt idx="63">
                  <c:v>3.23539593986057E-007</c:v>
                </c:pt>
                <c:pt idx="64">
                  <c:v>2.53964800694799E-007</c:v>
                </c:pt>
                <c:pt idx="65">
                  <c:v>1.99327214982096E-007</c:v>
                </c:pt>
                <c:pt idx="66">
                  <c:v>1.56425757868863E-007</c:v>
                </c:pt>
                <c:pt idx="67">
                  <c:v>1.22743945973805E-007</c:v>
                </c:pt>
                <c:pt idx="68">
                  <c:v>9.63038202561205E-008</c:v>
                </c:pt>
                <c:pt idx="69">
                  <c:v>7.55509594437796E-008</c:v>
                </c:pt>
                <c:pt idx="70">
                  <c:v>5.92639832753959E-008</c:v>
                </c:pt>
                <c:pt idx="71">
                  <c:v>4.64833449034616E-008</c:v>
                </c:pt>
                <c:pt idx="72">
                  <c:v>3.64553124951856E-008</c:v>
                </c:pt>
                <c:pt idx="73">
                  <c:v>2.85879087189573E-008</c:v>
                </c:pt>
                <c:pt idx="74">
                  <c:v>2.24162621073666E-008</c:v>
                </c:pt>
                <c:pt idx="75">
                  <c:v>1.75753647705431E-008</c:v>
                </c:pt>
                <c:pt idx="76">
                  <c:v>1.37786570714858E-008</c:v>
                </c:pt>
                <c:pt idx="77">
                  <c:v>1.08011957621696E-008</c:v>
                </c:pt>
                <c:pt idx="78">
                  <c:v>8.46642675675582E-009</c:v>
                </c:pt>
                <c:pt idx="79">
                  <c:v>6.63579222809654E-009</c:v>
                </c:pt>
                <c:pt idx="80">
                  <c:v>5.20056593401991E-0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. V. line"</c:f>
              <c:strCache>
                <c:ptCount val="1"/>
                <c:pt idx="0">
                  <c:v>C. V. lin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-Sq pdf'!$F$27:$F$28</c:f>
              <c:numCache>
                <c:formatCode>General</c:formatCode>
                <c:ptCount val="2"/>
                <c:pt idx="0">
                  <c:v>7.81472790325118</c:v>
                </c:pt>
                <c:pt idx="1">
                  <c:v>7.81472790325118</c:v>
                </c:pt>
              </c:numCache>
            </c:numRef>
          </c:xVal>
          <c:yVal>
            <c:numRef>
              <c:f>'Chi-Sq pdf'!$G$27:$G$28</c:f>
              <c:numCache>
                <c:formatCode>General</c:formatCode>
                <c:ptCount val="2"/>
                <c:pt idx="0">
                  <c:v>0</c:v>
                </c:pt>
                <c:pt idx="1">
                  <c:v>0.0224089019746312</c:v>
                </c:pt>
              </c:numCache>
            </c:numRef>
          </c:yVal>
          <c:smooth val="1"/>
        </c:ser>
        <c:axId val="84741274"/>
        <c:axId val="88282277"/>
      </c:scatterChart>
      <c:valAx>
        <c:axId val="84741274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45501652818726"/>
              <c:y val="0.858965748824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82277"/>
        <c:crossesAt val="0"/>
        <c:crossBetween val="midCat"/>
        <c:majorUnit val="10"/>
        <c:minorUnit val="5"/>
      </c:valAx>
      <c:valAx>
        <c:axId val="882822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layout>
            <c:manualLayout>
              <c:xMode val="edge"/>
              <c:yMode val="edge"/>
              <c:x val="0.0223353881890467"/>
              <c:y val="0.357398701589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41274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28320</xdr:colOff>
          <xdr:row>18</xdr:row>
          <xdr:rowOff>15480</xdr:rowOff>
        </xdr:from>
        <xdr:to>
          <xdr:col>10</xdr:col>
          <xdr:colOff>16560</xdr:colOff>
          <xdr:row>19</xdr:row>
          <xdr:rowOff>-759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xpec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ec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Calc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T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920</xdr:colOff>
          <xdr:row>6</xdr:row>
          <xdr:rowOff>15120</xdr:rowOff>
        </xdr:from>
        <xdr:to>
          <xdr:col>1</xdr:col>
          <xdr:colOff>-257760</xdr:colOff>
          <xdr:row>7</xdr:row>
          <xdr:rowOff>-766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80360</xdr:colOff>
      <xdr:row>1</xdr:row>
      <xdr:rowOff>7560</xdr:rowOff>
    </xdr:from>
    <xdr:to>
      <xdr:col>8</xdr:col>
      <xdr:colOff>211680</xdr:colOff>
      <xdr:row>17</xdr:row>
      <xdr:rowOff>114480</xdr:rowOff>
    </xdr:to>
    <xdr:graphicFrame>
      <xdr:nvGraphicFramePr>
        <xdr:cNvPr id="0" name="Chart 2"/>
        <xdr:cNvGraphicFramePr/>
      </xdr:nvGraphicFramePr>
      <xdr:xfrm>
        <a:off x="3012480" y="198000"/>
        <a:ext cx="4029120" cy="32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920</xdr:colOff>
          <xdr:row>11</xdr:row>
          <xdr:rowOff>15120</xdr:rowOff>
        </xdr:from>
        <xdr:to>
          <xdr:col>1</xdr:col>
          <xdr:colOff>-257760</xdr:colOff>
          <xdr:row>12</xdr:row>
          <xdr:rowOff>-7668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0.32"/>
    <col collapsed="false" customWidth="true" hidden="false" outlineLevel="0" max="6" min="2" style="1" width="7.66"/>
    <col collapsed="false" customWidth="true" hidden="false" outlineLevel="0" max="7" min="7" style="1" width="7.1"/>
    <col collapsed="false" customWidth="true" hidden="false" outlineLevel="0" max="8" min="8" style="1" width="9.55"/>
    <col collapsed="false" customWidth="true" hidden="false" outlineLevel="0" max="17" min="9" style="1" width="7.66"/>
    <col collapsed="false" customWidth="false" hidden="false" outlineLevel="0" max="257" min="18" style="1" width="9.1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5" hidden="false" customHeight="true" outlineLevel="0" collapsed="false">
      <c r="A2" s="5" t="s">
        <v>1</v>
      </c>
      <c r="B2" s="6"/>
      <c r="C2" s="6"/>
      <c r="D2" s="6"/>
      <c r="E2" s="6"/>
      <c r="F2" s="7"/>
      <c r="H2" s="8" t="s">
        <v>2</v>
      </c>
      <c r="J2" s="7"/>
      <c r="M2" s="9" t="s">
        <v>3</v>
      </c>
    </row>
    <row r="3" customFormat="false" ht="5.1" hidden="false" customHeight="true" outlineLevel="0" collapsed="false">
      <c r="A3" s="6"/>
      <c r="B3" s="6"/>
      <c r="C3" s="6"/>
      <c r="D3" s="6"/>
      <c r="E3" s="6"/>
      <c r="F3" s="7"/>
    </row>
    <row r="4" customFormat="false" ht="15" hidden="false" customHeight="true" outlineLevel="0" collapsed="false">
      <c r="A4" s="10"/>
      <c r="B4" s="11" t="s">
        <v>4</v>
      </c>
      <c r="C4" s="10"/>
      <c r="D4" s="10"/>
      <c r="E4" s="10"/>
      <c r="F4" s="12"/>
      <c r="H4" s="12"/>
      <c r="I4" s="13" t="s">
        <v>5</v>
      </c>
      <c r="J4" s="12"/>
      <c r="K4" s="12"/>
      <c r="L4" s="12"/>
      <c r="M4" s="12"/>
    </row>
    <row r="5" customFormat="false" ht="5.1" hidden="false" customHeight="true" outlineLevel="0" collapsed="false">
      <c r="A5" s="10"/>
      <c r="B5" s="10"/>
      <c r="C5" s="10"/>
      <c r="D5" s="10"/>
      <c r="E5" s="10"/>
      <c r="F5" s="12"/>
      <c r="H5" s="12"/>
      <c r="I5" s="12"/>
      <c r="J5" s="12"/>
      <c r="K5" s="12"/>
      <c r="L5" s="12"/>
      <c r="M5" s="12"/>
    </row>
    <row r="6" customFormat="false" ht="15.6" hidden="false" customHeight="false" outlineLevel="0" collapsed="false">
      <c r="A6" s="14"/>
      <c r="B6" s="14" t="s">
        <v>6</v>
      </c>
      <c r="C6" s="14" t="s">
        <v>7</v>
      </c>
      <c r="D6" s="15" t="s">
        <v>8</v>
      </c>
      <c r="E6" s="15" t="s">
        <v>9</v>
      </c>
      <c r="F6" s="16" t="s">
        <v>10</v>
      </c>
      <c r="H6" s="14"/>
      <c r="I6" s="14" t="str">
        <f aca="false">IF(B6="","",B6)</f>
        <v>A or SA</v>
      </c>
      <c r="J6" s="14" t="str">
        <f aca="false">IF(C6="","",C6)</f>
        <v>SR</v>
      </c>
      <c r="K6" s="14" t="str">
        <f aca="false">IF(D6="","",D6)</f>
        <v>R</v>
      </c>
      <c r="L6" s="14" t="str">
        <f aca="false">IF(E6="","",E6)</f>
        <v>WR</v>
      </c>
      <c r="M6" s="16" t="s">
        <v>10</v>
      </c>
    </row>
    <row r="7" customFormat="false" ht="15.6" hidden="false" customHeight="false" outlineLevel="0" collapsed="false">
      <c r="A7" s="14" t="s">
        <v>11</v>
      </c>
      <c r="B7" s="17" t="n">
        <v>6</v>
      </c>
      <c r="C7" s="17" t="n">
        <v>13</v>
      </c>
      <c r="D7" s="17" t="n">
        <v>15</v>
      </c>
      <c r="E7" s="17" t="n">
        <v>16</v>
      </c>
      <c r="F7" s="18" t="n">
        <f aca="false">IF(B7="","",SUM(B7:E7))</f>
        <v>50</v>
      </c>
      <c r="H7" s="14" t="str">
        <f aca="false">IF(A7="","",A7)</f>
        <v>A</v>
      </c>
      <c r="I7" s="19" t="n">
        <f aca="false">IF(B7="","",$F7*B$12/$F$12)</f>
        <v>5.33333333333333</v>
      </c>
      <c r="J7" s="19" t="n">
        <f aca="false">IF(C7="","",$F7*C$12/$F$12)</f>
        <v>12</v>
      </c>
      <c r="K7" s="19" t="n">
        <f aca="false">IF(D7="","",$F7*D$12/$F$12)</f>
        <v>20.6666666666667</v>
      </c>
      <c r="L7" s="19" t="n">
        <f aca="false">IF(E7="","",$F7*E$12/$F$12)</f>
        <v>12</v>
      </c>
      <c r="M7" s="18" t="n">
        <f aca="false">F7</f>
        <v>50</v>
      </c>
      <c r="R7" s="20"/>
    </row>
    <row r="8" customFormat="false" ht="15.6" hidden="false" customHeight="false" outlineLevel="0" collapsed="false">
      <c r="A8" s="14" t="s">
        <v>12</v>
      </c>
      <c r="B8" s="17" t="n">
        <v>2</v>
      </c>
      <c r="C8" s="17" t="n">
        <v>13</v>
      </c>
      <c r="D8" s="17" t="n">
        <v>20</v>
      </c>
      <c r="E8" s="17" t="n">
        <v>15</v>
      </c>
      <c r="F8" s="18" t="n">
        <f aca="false">IF(B8="","",SUM(B8:E8))</f>
        <v>50</v>
      </c>
      <c r="H8" s="14" t="str">
        <f aca="false">IF(A8="","",A8)</f>
        <v>B</v>
      </c>
      <c r="I8" s="19" t="n">
        <f aca="false">IF(B8="","",$F8*B$12/$F$12)</f>
        <v>5.33333333333333</v>
      </c>
      <c r="J8" s="19" t="n">
        <f aca="false">IF(C8="","",$F8*C$12/$F$12)</f>
        <v>12</v>
      </c>
      <c r="K8" s="19" t="n">
        <f aca="false">IF(D8="","",$F8*D$12/$F$12)</f>
        <v>20.6666666666667</v>
      </c>
      <c r="L8" s="19" t="n">
        <f aca="false">IF(E8="","",$F8*E$12/$F$12)</f>
        <v>12</v>
      </c>
      <c r="M8" s="18" t="n">
        <f aca="false">F8</f>
        <v>50</v>
      </c>
      <c r="R8" s="20"/>
    </row>
    <row r="9" customFormat="false" ht="15.6" hidden="false" customHeight="false" outlineLevel="0" collapsed="false">
      <c r="A9" s="14" t="s">
        <v>13</v>
      </c>
      <c r="B9" s="17" t="n">
        <v>8</v>
      </c>
      <c r="C9" s="17" t="n">
        <v>10</v>
      </c>
      <c r="D9" s="17" t="n">
        <v>27</v>
      </c>
      <c r="E9" s="17" t="n">
        <v>5</v>
      </c>
      <c r="F9" s="18" t="n">
        <f aca="false">IF(B9="","",SUM(B9:E9))</f>
        <v>50</v>
      </c>
      <c r="H9" s="14" t="str">
        <f aca="false">IF(A9="","",A9)</f>
        <v>C</v>
      </c>
      <c r="I9" s="19" t="n">
        <f aca="false">IF(B9="","",$F9*B$12/$F$12)</f>
        <v>5.33333333333333</v>
      </c>
      <c r="J9" s="19" t="n">
        <f aca="false">IF(C9="","",$F9*C$12/$F$12)</f>
        <v>12</v>
      </c>
      <c r="K9" s="19" t="n">
        <f aca="false">IF(D9="","",$F9*D$12/$F$12)</f>
        <v>20.6666666666667</v>
      </c>
      <c r="L9" s="19" t="n">
        <f aca="false">IF(E9="","",$F9*E$12/$F$12)</f>
        <v>12</v>
      </c>
      <c r="M9" s="18" t="n">
        <f aca="false">F9</f>
        <v>50</v>
      </c>
      <c r="R9" s="20"/>
    </row>
    <row r="10" customFormat="false" ht="15.6" hidden="false" customHeight="false" outlineLevel="0" collapsed="false">
      <c r="A10" s="14"/>
      <c r="B10" s="17"/>
      <c r="C10" s="17"/>
      <c r="D10" s="17"/>
      <c r="E10" s="17"/>
      <c r="F10" s="18" t="str">
        <f aca="false">IF(B10="","",SUM(B10:E10))</f>
        <v/>
      </c>
      <c r="H10" s="14" t="str">
        <f aca="false">IF(A10="","",A10)</f>
        <v/>
      </c>
      <c r="I10" s="19" t="str">
        <f aca="false">IF(B10="","",$F10*B$12/$F$12)</f>
        <v/>
      </c>
      <c r="J10" s="19" t="str">
        <f aca="false">IF(C10="","",$F10*C$12/$F$12)</f>
        <v/>
      </c>
      <c r="K10" s="19" t="str">
        <f aca="false">IF(D10="","",$F10*D$12/$F$12)</f>
        <v/>
      </c>
      <c r="L10" s="19" t="str">
        <f aca="false">IF(E10="","",$F10*E$12/$F$12)</f>
        <v/>
      </c>
      <c r="M10" s="18" t="str">
        <f aca="false">F10</f>
        <v/>
      </c>
    </row>
    <row r="11" customFormat="false" ht="15.6" hidden="false" customHeight="false" outlineLevel="0" collapsed="false">
      <c r="A11" s="21"/>
      <c r="B11" s="17"/>
      <c r="C11" s="17"/>
      <c r="D11" s="17"/>
      <c r="E11" s="17"/>
      <c r="F11" s="18" t="str">
        <f aca="false">IF(B11="","",SUM(B11:E11))</f>
        <v/>
      </c>
      <c r="H11" s="14"/>
      <c r="I11" s="19" t="str">
        <f aca="false">IF(B11="","",$F11*B$12/$F$12)</f>
        <v/>
      </c>
      <c r="J11" s="19" t="str">
        <f aca="false">IF(C11="","",$F11*C$12/$F$12)</f>
        <v/>
      </c>
      <c r="K11" s="19" t="str">
        <f aca="false">IF(D11="","",$F11*D$12/$F$12)</f>
        <v/>
      </c>
      <c r="L11" s="19" t="str">
        <f aca="false">IF(E11="","",$F11*E$12/$F$12)</f>
        <v/>
      </c>
      <c r="M11" s="18" t="str">
        <f aca="false">F11</f>
        <v/>
      </c>
      <c r="P11" s="20"/>
      <c r="Q11" s="20"/>
      <c r="R11" s="20"/>
    </row>
    <row r="12" customFormat="false" ht="15.6" hidden="false" customHeight="false" outlineLevel="0" collapsed="false">
      <c r="A12" s="16" t="s">
        <v>10</v>
      </c>
      <c r="B12" s="18" t="n">
        <f aca="false">IF(B7="","",SUM(B7:B11))</f>
        <v>16</v>
      </c>
      <c r="C12" s="18" t="n">
        <f aca="false">IF(C7="","",SUM(C7:C11))</f>
        <v>36</v>
      </c>
      <c r="D12" s="18" t="n">
        <f aca="false">IF(D7="","",SUM(D7:D11))</f>
        <v>62</v>
      </c>
      <c r="E12" s="18" t="n">
        <f aca="false">IF(E7="","",SUM(E7:E11))</f>
        <v>36</v>
      </c>
      <c r="F12" s="22" t="n">
        <f aca="false">SUM(F7:F11)</f>
        <v>150</v>
      </c>
      <c r="H12" s="16" t="s">
        <v>10</v>
      </c>
      <c r="I12" s="18" t="n">
        <f aca="false">B12</f>
        <v>16</v>
      </c>
      <c r="J12" s="18" t="n">
        <f aca="false">C12</f>
        <v>36</v>
      </c>
      <c r="K12" s="18" t="n">
        <f aca="false">D12</f>
        <v>62</v>
      </c>
      <c r="L12" s="18" t="n">
        <f aca="false">E12</f>
        <v>36</v>
      </c>
      <c r="M12" s="22" t="n">
        <f aca="false">F12</f>
        <v>150</v>
      </c>
      <c r="P12" s="20"/>
      <c r="Q12" s="20"/>
      <c r="R12" s="20"/>
    </row>
    <row r="13" customFormat="false" ht="9.9" hidden="false" customHeight="true" outlineLevel="0" collapsed="false">
      <c r="P13" s="20"/>
      <c r="Q13" s="20"/>
      <c r="R13" s="20"/>
    </row>
    <row r="14" customFormat="false" ht="17.4" hidden="false" customHeight="false" outlineLevel="0" collapsed="false">
      <c r="B14" s="23" t="s">
        <v>14</v>
      </c>
      <c r="G14" s="23" t="s">
        <v>15</v>
      </c>
      <c r="J14" s="1" t="n">
        <f aca="false">(5-COUNTBLANK(B7:B11)-1)*(4-COUNTBLANK(B7:E7)-1)</f>
        <v>6</v>
      </c>
      <c r="P14" s="20"/>
      <c r="Q14" s="20"/>
      <c r="R14" s="20"/>
    </row>
    <row r="15" customFormat="false" ht="5.1" hidden="false" customHeight="true" outlineLevel="0" collapsed="false"/>
    <row r="16" customFormat="false" ht="17.4" hidden="false" customHeight="false" outlineLevel="0" collapsed="false">
      <c r="B16" s="19" t="n">
        <f aca="false">IF(B7="","",(B7-I7)^2/I7)</f>
        <v>0.0833333333333334</v>
      </c>
      <c r="C16" s="19" t="n">
        <f aca="false">IF(C7="","",(C7-J7)^2/J7)</f>
        <v>0.0833333333333333</v>
      </c>
      <c r="D16" s="19" t="n">
        <f aca="false">IF(D7="","",(D7-K7)^2/K7)</f>
        <v>1.55376344086022</v>
      </c>
      <c r="E16" s="19" t="n">
        <f aca="false">IF(E7="","",(E7-L7)^2/L7)</f>
        <v>1.33333333333333</v>
      </c>
      <c r="G16" s="24" t="s">
        <v>16</v>
      </c>
      <c r="H16" s="25" t="n">
        <f aca="false">SUM(B16:E20)</f>
        <v>13.6827956989247</v>
      </c>
      <c r="K16" s="24" t="s">
        <v>17</v>
      </c>
      <c r="L16" s="26"/>
      <c r="M16" s="27" t="n">
        <f aca="false">CHIINV(J18,J14)</f>
        <v>12.591587243744</v>
      </c>
    </row>
    <row r="17" customFormat="false" ht="15" hidden="false" customHeight="false" outlineLevel="0" collapsed="false">
      <c r="B17" s="19" t="n">
        <f aca="false">IF(B8="","",(B8-I8)^2/I8)</f>
        <v>2.08333333333333</v>
      </c>
      <c r="C17" s="19" t="n">
        <f aca="false">IF(C8="","",(C8-J8)^2/J8)</f>
        <v>0.0833333333333333</v>
      </c>
      <c r="D17" s="19" t="n">
        <f aca="false">IF(D8="","",(D8-K8)^2/K8)</f>
        <v>0.0215053763440861</v>
      </c>
      <c r="E17" s="19" t="n">
        <f aca="false">IF(E8="","",(E8-L8)^2/L8)</f>
        <v>0.75</v>
      </c>
    </row>
    <row r="18" customFormat="false" ht="15.6" hidden="false" customHeight="false" outlineLevel="0" collapsed="false">
      <c r="B18" s="19" t="n">
        <f aca="false">IF(B9="","",(B9-I9)^2/I9)</f>
        <v>1.33333333333333</v>
      </c>
      <c r="C18" s="19" t="n">
        <f aca="false">IF(C9="","",(C9-J9)^2/J9)</f>
        <v>0.333333333333333</v>
      </c>
      <c r="D18" s="19" t="n">
        <f aca="false">IF(D9="","",(D9-K9)^2/K9)</f>
        <v>1.94086021505376</v>
      </c>
      <c r="E18" s="19" t="n">
        <f aca="false">IF(E9="","",(E9-L9)^2/L9)</f>
        <v>4.08333333333333</v>
      </c>
      <c r="G18" s="23" t="s">
        <v>18</v>
      </c>
      <c r="H18" s="28"/>
      <c r="J18" s="29" t="n">
        <f aca="false">B30/200</f>
        <v>0.05</v>
      </c>
      <c r="K18" s="30"/>
    </row>
    <row r="19" customFormat="false" ht="15.6" hidden="false" customHeight="false" outlineLevel="0" collapsed="false">
      <c r="B19" s="19" t="str">
        <f aca="false">IF(B10="","",(B10-I10)^2/I10)</f>
        <v/>
      </c>
      <c r="C19" s="19" t="str">
        <f aca="false">IF(C10="","",(C10-J10)^2/J10)</f>
        <v/>
      </c>
      <c r="D19" s="19" t="str">
        <f aca="false">IF(D10="","",(D10-K10)^2/K10)</f>
        <v/>
      </c>
      <c r="E19" s="19" t="str">
        <f aca="false">IF(E10="","",(E10-L10)^2/L10)</f>
        <v/>
      </c>
      <c r="G19" s="23"/>
    </row>
    <row r="20" customFormat="false" ht="15" hidden="false" customHeight="false" outlineLevel="0" collapsed="false">
      <c r="B20" s="19" t="str">
        <f aca="false">IF(B11="","",(B11-I11)^2/I11)</f>
        <v/>
      </c>
      <c r="C20" s="19" t="str">
        <f aca="false">IF(C11="","",(C11-J11)^2/J11)</f>
        <v/>
      </c>
      <c r="D20" s="19" t="str">
        <f aca="false">IF(D11="","",(D11-K11)^2/K11)</f>
        <v/>
      </c>
      <c r="E20" s="19" t="str">
        <f aca="false">IF(E11="","",(E11-L11)^2/L11)</f>
        <v/>
      </c>
      <c r="G20" s="31" t="s">
        <v>19</v>
      </c>
      <c r="H20" s="32"/>
      <c r="I20" s="32"/>
      <c r="J20" s="32"/>
      <c r="K20" s="32"/>
      <c r="L20" s="32"/>
      <c r="M20" s="32"/>
    </row>
    <row r="21" customFormat="false" ht="20.25" hidden="false" customHeight="true" outlineLevel="0" collapsed="false">
      <c r="G21" s="33" t="s">
        <v>20</v>
      </c>
      <c r="H21" s="34"/>
      <c r="I21" s="34"/>
      <c r="J21" s="34" t="n">
        <f aca="false">H16</f>
        <v>13.6827956989247</v>
      </c>
      <c r="K21" s="35" t="str">
        <f aca="false">IF($J$21&gt;$L$21,"&gt;","&lt;")</f>
        <v>&gt;</v>
      </c>
      <c r="L21" s="34" t="n">
        <f aca="false">M16</f>
        <v>12.591587243744</v>
      </c>
      <c r="M21" s="34"/>
    </row>
    <row r="22" customFormat="false" ht="19.5" hidden="false" customHeight="true" outlineLevel="0" collapsed="false">
      <c r="G22" s="36" t="s">
        <v>21</v>
      </c>
      <c r="H22" s="36"/>
      <c r="I22" s="37" t="str">
        <f aca="false">IF($J$21&gt;$L$21,"significant","not significant")</f>
        <v>significant</v>
      </c>
      <c r="J22" s="34"/>
      <c r="K22" s="34"/>
      <c r="L22" s="38" t="str">
        <f aca="false">IF(I22="significant","Reject","Accept")</f>
        <v>Reject</v>
      </c>
      <c r="M22" s="34" t="s">
        <v>22</v>
      </c>
    </row>
    <row r="30" customFormat="false" ht="15" hidden="false" customHeight="false" outlineLevel="0" collapsed="false">
      <c r="B30" s="39" t="n">
        <v>10</v>
      </c>
    </row>
  </sheetData>
  <mergeCells count="1">
    <mergeCell ref="G22:H22"/>
  </mergeCells>
  <conditionalFormatting sqref="L22">
    <cfRule type="cellIs" priority="2" operator="equal" aboveAverage="0" equalAverage="0" bottom="0" percent="0" rank="0" text="" dxfId="0">
      <formula>"Accept"</formula>
    </cfRule>
    <cfRule type="cellIs" priority="3" operator="equal" aboveAverage="0" equalAverage="0" bottom="0" percent="0" rank="0" text="" dxfId="1">
      <formula>"Reject"</formula>
    </cfRule>
  </conditionalFormatting>
  <conditionalFormatting sqref="I22">
    <cfRule type="cellIs" priority="4" operator="equal" aboveAverage="0" equalAverage="0" bottom="0" percent="0" rank="0" text="" dxfId="2">
      <formula>"significant"</formula>
    </cfRule>
    <cfRule type="cellIs" priority="5" operator="equal" aboveAverage="0" equalAverage="0" bottom="0" percent="0" rank="0" text="" dxfId="3">
      <formula>"not significant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Show_totals">
                <anchor moveWithCells="true" sizeWithCells="false">
                  <from>
                    <xdr:col>4</xdr:col>
                    <xdr:colOff>219240</xdr:colOff>
                    <xdr:row>3</xdr:row>
                    <xdr:rowOff>23040</xdr:rowOff>
                  </from>
                  <to>
                    <xdr:col>5</xdr:col>
                    <xdr:colOff>313560</xdr:colOff>
                    <xdr:row>4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Show_expected">
                <anchor moveWithCells="true" sizeWithCells="false">
                  <from>
                    <xdr:col>11</xdr:col>
                    <xdr:colOff>164160</xdr:colOff>
                    <xdr:row>3</xdr:row>
                    <xdr:rowOff>23040</xdr:rowOff>
                  </from>
                  <to>
                    <xdr:col>12</xdr:col>
                    <xdr:colOff>321120</xdr:colOff>
                    <xdr:row>4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Show_chi_square_calc">
                <anchor moveWithCells="true" sizeWithCells="false">
                  <from>
                    <xdr:col>4</xdr:col>
                    <xdr:colOff>78120</xdr:colOff>
                    <xdr:row>13</xdr:row>
                    <xdr:rowOff>15480</xdr:rowOff>
                  </from>
                  <to>
                    <xdr:col>5</xdr:col>
                    <xdr:colOff>110160</xdr:colOff>
                    <xdr:row>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Show_test">
                <anchor moveWithCells="true" sizeWithCells="false">
                  <from>
                    <xdr:col>11</xdr:col>
                    <xdr:colOff>226440</xdr:colOff>
                    <xdr:row>17</xdr:row>
                    <xdr:rowOff>75960</xdr:rowOff>
                  </from>
                  <to>
                    <xdr:col>12</xdr:col>
                    <xdr:colOff>250920</xdr:colOff>
                    <xdr:row>18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Hide_data">
                <anchor moveWithCells="true" sizeWithCells="false">
                  <from>
                    <xdr:col>11</xdr:col>
                    <xdr:colOff>187560</xdr:colOff>
                    <xdr:row>0</xdr:row>
                    <xdr:rowOff>30240</xdr:rowOff>
                  </from>
                  <to>
                    <xdr:col>12</xdr:col>
                    <xdr:colOff>336600</xdr:colOff>
                    <xdr:row>1</xdr:row>
                    <xdr:rowOff>-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015625" defaultRowHeight="15" zeroHeight="false" outlineLevelRow="0" outlineLevelCol="0"/>
  <cols>
    <col collapsed="false" customWidth="true" hidden="false" outlineLevel="0" max="1" min="1" style="40" width="11.32"/>
    <col collapsed="false" customWidth="true" hidden="false" outlineLevel="0" max="2" min="2" style="40" width="5.32"/>
    <col collapsed="false" customWidth="true" hidden="false" outlineLevel="0" max="3" min="3" style="41" width="1.99"/>
    <col collapsed="false" customWidth="true" hidden="false" outlineLevel="0" max="8" min="4" style="40" width="12.66"/>
    <col collapsed="false" customWidth="false" hidden="false" outlineLevel="0" max="257" min="9" style="40" width="9.1"/>
  </cols>
  <sheetData>
    <row r="1" customFormat="false" ht="15.6" hidden="false" customHeight="false" outlineLevel="0" collapsed="false">
      <c r="D1" s="42" t="s">
        <v>23</v>
      </c>
      <c r="E1" s="43"/>
    </row>
    <row r="2" customFormat="false" ht="15.6" hidden="false" customHeight="false" outlineLevel="0" collapsed="false">
      <c r="D2" s="44" t="n">
        <v>10</v>
      </c>
      <c r="E2" s="44" t="n">
        <v>5</v>
      </c>
      <c r="F2" s="44" t="n">
        <v>2.5</v>
      </c>
      <c r="G2" s="44" t="n">
        <v>1</v>
      </c>
      <c r="H2" s="44" t="n">
        <v>0.5</v>
      </c>
      <c r="J2" s="40" t="n">
        <f aca="false">'Chi-Sq Test'!J18*100</f>
        <v>5</v>
      </c>
    </row>
    <row r="3" customFormat="false" ht="15.6" hidden="false" customHeight="false" outlineLevel="0" collapsed="false">
      <c r="A3" s="45" t="s">
        <v>24</v>
      </c>
      <c r="B3" s="46" t="n">
        <f aca="false">B2+1</f>
        <v>1</v>
      </c>
      <c r="C3" s="47"/>
      <c r="D3" s="48" t="n">
        <f aca="false">CHIINV(D$2/100,$B3)</f>
        <v>2.70554345409541</v>
      </c>
      <c r="E3" s="49" t="n">
        <f aca="false">CHIINV(E$2/100,$B3)</f>
        <v>3.84145882069413</v>
      </c>
      <c r="F3" s="49" t="n">
        <f aca="false">CHIINV(F$2/100,$B3)</f>
        <v>5.02388618731489</v>
      </c>
      <c r="G3" s="49" t="n">
        <f aca="false">CHIINV(G$2/100,$B3)</f>
        <v>6.63489660102121</v>
      </c>
      <c r="H3" s="50" t="n">
        <f aca="false">CHIINV(H$2/100,$B3)</f>
        <v>7.87943857662242</v>
      </c>
      <c r="J3" s="40" t="n">
        <f aca="false">'Chi-Sq Test'!J14</f>
        <v>6</v>
      </c>
    </row>
    <row r="4" customFormat="false" ht="15.6" hidden="false" customHeight="false" outlineLevel="0" collapsed="false">
      <c r="A4" s="45" t="s">
        <v>25</v>
      </c>
      <c r="B4" s="46" t="n">
        <f aca="false">B3+1</f>
        <v>2</v>
      </c>
      <c r="C4" s="47"/>
      <c r="D4" s="51" t="n">
        <f aca="false">CHIINV(D$2/100,$B4)</f>
        <v>4.60517018598809</v>
      </c>
      <c r="E4" s="52" t="n">
        <f aca="false">CHIINV(E$2/100,$B4)</f>
        <v>5.99146454710798</v>
      </c>
      <c r="F4" s="52" t="n">
        <f aca="false">CHIINV(F$2/100,$B4)</f>
        <v>7.37775890822787</v>
      </c>
      <c r="G4" s="52" t="n">
        <f aca="false">CHIINV(G$2/100,$B4)</f>
        <v>9.21034037197618</v>
      </c>
      <c r="H4" s="53" t="n">
        <f aca="false">CHIINV(H$2/100,$B4)</f>
        <v>10.5966347330961</v>
      </c>
    </row>
    <row r="5" customFormat="false" ht="15.6" hidden="false" customHeight="false" outlineLevel="0" collapsed="false">
      <c r="A5" s="45" t="s">
        <v>26</v>
      </c>
      <c r="B5" s="46" t="n">
        <f aca="false">B4+1</f>
        <v>3</v>
      </c>
      <c r="C5" s="47"/>
      <c r="D5" s="51" t="n">
        <f aca="false">CHIINV(D$2/100,$B5)</f>
        <v>6.25138863117033</v>
      </c>
      <c r="E5" s="52" t="n">
        <f aca="false">CHIINV(E$2/100,$B5)</f>
        <v>7.81472790325118</v>
      </c>
      <c r="F5" s="52" t="n">
        <f aca="false">CHIINV(F$2/100,$B5)</f>
        <v>9.34840360449615</v>
      </c>
      <c r="G5" s="52" t="n">
        <f aca="false">CHIINV(G$2/100,$B5)</f>
        <v>11.3448667301444</v>
      </c>
      <c r="H5" s="53" t="n">
        <f aca="false">CHIINV(H$2/100,$B5)</f>
        <v>12.8381564665987</v>
      </c>
    </row>
    <row r="6" customFormat="false" ht="15" hidden="false" customHeight="false" outlineLevel="0" collapsed="false">
      <c r="A6" s="54" t="s">
        <v>27</v>
      </c>
      <c r="B6" s="46" t="n">
        <f aca="false">B5+1</f>
        <v>4</v>
      </c>
      <c r="C6" s="47"/>
      <c r="D6" s="51" t="n">
        <f aca="false">CHIINV(D$2/100,$B6)</f>
        <v>7.77944033973486</v>
      </c>
      <c r="E6" s="52" t="n">
        <f aca="false">CHIINV(E$2/100,$B6)</f>
        <v>9.48772903678116</v>
      </c>
      <c r="F6" s="52" t="n">
        <f aca="false">CHIINV(F$2/100,$B6)</f>
        <v>11.1432867818778</v>
      </c>
      <c r="G6" s="52" t="n">
        <f aca="false">CHIINV(G$2/100,$B6)</f>
        <v>13.2767041359876</v>
      </c>
      <c r="H6" s="53" t="n">
        <f aca="false">CHIINV(H$2/100,$B6)</f>
        <v>14.8602590005602</v>
      </c>
    </row>
    <row r="7" customFormat="false" ht="15" hidden="false" customHeight="false" outlineLevel="0" collapsed="false">
      <c r="B7" s="46" t="n">
        <f aca="false">B6+1</f>
        <v>5</v>
      </c>
      <c r="C7" s="47"/>
      <c r="D7" s="51" t="n">
        <f aca="false">CHIINV(D$2/100,$B7)</f>
        <v>9.23635689978112</v>
      </c>
      <c r="E7" s="52" t="n">
        <f aca="false">CHIINV(E$2/100,$B7)</f>
        <v>11.0704976935164</v>
      </c>
      <c r="F7" s="52" t="n">
        <f aca="false">CHIINV(F$2/100,$B7)</f>
        <v>12.83250199403</v>
      </c>
      <c r="G7" s="52" t="n">
        <f aca="false">CHIINV(G$2/100,$B7)</f>
        <v>15.086272469389</v>
      </c>
      <c r="H7" s="53" t="n">
        <f aca="false">CHIINV(H$2/100,$B7)</f>
        <v>16.749602343639</v>
      </c>
    </row>
    <row r="8" customFormat="false" ht="15" hidden="false" customHeight="false" outlineLevel="0" collapsed="false">
      <c r="B8" s="46" t="n">
        <f aca="false">B7+1</f>
        <v>6</v>
      </c>
      <c r="C8" s="47"/>
      <c r="D8" s="51" t="n">
        <f aca="false">CHIINV(D$2/100,$B8)</f>
        <v>10.6446406756684</v>
      </c>
      <c r="E8" s="52" t="n">
        <f aca="false">CHIINV(E$2/100,$B8)</f>
        <v>12.591587243744</v>
      </c>
      <c r="F8" s="52" t="n">
        <f aca="false">CHIINV(F$2/100,$B8)</f>
        <v>14.4493753354479</v>
      </c>
      <c r="G8" s="52" t="n">
        <f aca="false">CHIINV(G$2/100,$B8)</f>
        <v>16.8118938297709</v>
      </c>
      <c r="H8" s="53" t="n">
        <f aca="false">CHIINV(H$2/100,$B8)</f>
        <v>18.5475841785111</v>
      </c>
    </row>
    <row r="9" customFormat="false" ht="15" hidden="false" customHeight="false" outlineLevel="0" collapsed="false">
      <c r="B9" s="46" t="n">
        <f aca="false">B8+1</f>
        <v>7</v>
      </c>
      <c r="C9" s="47"/>
      <c r="D9" s="51" t="n">
        <f aca="false">CHIINV(D$2/100,$B9)</f>
        <v>12.0170366237805</v>
      </c>
      <c r="E9" s="52" t="n">
        <f aca="false">CHIINV(E$2/100,$B9)</f>
        <v>14.0671404493402</v>
      </c>
      <c r="F9" s="52" t="n">
        <f aca="false">CHIINV(F$2/100,$B9)</f>
        <v>16.0127642746293</v>
      </c>
      <c r="G9" s="52" t="n">
        <f aca="false">CHIINV(G$2/100,$B9)</f>
        <v>18.4753069065824</v>
      </c>
      <c r="H9" s="53" t="n">
        <f aca="false">CHIINV(H$2/100,$B9)</f>
        <v>20.2777398749626</v>
      </c>
    </row>
    <row r="10" customFormat="false" ht="15" hidden="false" customHeight="false" outlineLevel="0" collapsed="false">
      <c r="B10" s="46" t="n">
        <f aca="false">B9+1</f>
        <v>8</v>
      </c>
      <c r="C10" s="47"/>
      <c r="D10" s="51" t="n">
        <f aca="false">CHIINV(D$2/100,$B10)</f>
        <v>13.3615661365117</v>
      </c>
      <c r="E10" s="52" t="n">
        <f aca="false">CHIINV(E$2/100,$B10)</f>
        <v>15.5073130558655</v>
      </c>
      <c r="F10" s="52" t="n">
        <f aca="false">CHIINV(F$2/100,$B10)</f>
        <v>17.5345461394846</v>
      </c>
      <c r="G10" s="52" t="n">
        <f aca="false">CHIINV(G$2/100,$B10)</f>
        <v>20.0902350296632</v>
      </c>
      <c r="H10" s="53" t="n">
        <f aca="false">CHIINV(H$2/100,$B10)</f>
        <v>21.9549549906595</v>
      </c>
    </row>
    <row r="11" customFormat="false" ht="15" hidden="false" customHeight="false" outlineLevel="0" collapsed="false">
      <c r="B11" s="46" t="n">
        <f aca="false">B10+1</f>
        <v>9</v>
      </c>
      <c r="C11" s="47"/>
      <c r="D11" s="51" t="n">
        <f aca="false">CHIINV(D$2/100,$B11)</f>
        <v>14.6836565732598</v>
      </c>
      <c r="E11" s="52" t="n">
        <f aca="false">CHIINV(E$2/100,$B11)</f>
        <v>16.9189776046204</v>
      </c>
      <c r="F11" s="52" t="n">
        <f aca="false">CHIINV(F$2/100,$B11)</f>
        <v>19.0227677986416</v>
      </c>
      <c r="G11" s="52" t="n">
        <f aca="false">CHIINV(G$2/100,$B11)</f>
        <v>21.6659943334619</v>
      </c>
      <c r="H11" s="53" t="n">
        <f aca="false">CHIINV(H$2/100,$B11)</f>
        <v>23.5893507812574</v>
      </c>
    </row>
    <row r="12" customFormat="false" ht="15" hidden="false" customHeight="false" outlineLevel="0" collapsed="false">
      <c r="B12" s="46" t="n">
        <f aca="false">B11+1</f>
        <v>10</v>
      </c>
      <c r="C12" s="47"/>
      <c r="D12" s="51" t="n">
        <f aca="false">CHIINV(D$2/100,$B12)</f>
        <v>15.9871791721053</v>
      </c>
      <c r="E12" s="52" t="n">
        <f aca="false">CHIINV(E$2/100,$B12)</f>
        <v>18.3070380532752</v>
      </c>
      <c r="F12" s="52" t="n">
        <f aca="false">CHIINV(F$2/100,$B12)</f>
        <v>20.4831773508074</v>
      </c>
      <c r="G12" s="52" t="n">
        <f aca="false">CHIINV(G$2/100,$B12)</f>
        <v>23.2092511589544</v>
      </c>
      <c r="H12" s="53" t="n">
        <f aca="false">CHIINV(H$2/100,$B12)</f>
        <v>25.1881795719712</v>
      </c>
    </row>
    <row r="13" customFormat="false" ht="15" hidden="false" customHeight="false" outlineLevel="0" collapsed="false">
      <c r="B13" s="46" t="n">
        <f aca="false">B12+1</f>
        <v>11</v>
      </c>
      <c r="C13" s="47"/>
      <c r="D13" s="51" t="n">
        <f aca="false">CHIINV(D$2/100,$B13)</f>
        <v>17.2750085175001</v>
      </c>
      <c r="E13" s="52" t="n">
        <f aca="false">CHIINV(E$2/100,$B13)</f>
        <v>19.6751375726825</v>
      </c>
      <c r="F13" s="52" t="n">
        <f aca="false">CHIINV(F$2/100,$B13)</f>
        <v>21.9200492610212</v>
      </c>
      <c r="G13" s="52" t="n">
        <f aca="false">CHIINV(G$2/100,$B13)</f>
        <v>24.7249703113183</v>
      </c>
      <c r="H13" s="53" t="n">
        <f aca="false">CHIINV(H$2/100,$B13)</f>
        <v>26.7568489164696</v>
      </c>
    </row>
    <row r="14" customFormat="false" ht="15" hidden="false" customHeight="false" outlineLevel="0" collapsed="false">
      <c r="B14" s="46" t="n">
        <f aca="false">B13+1</f>
        <v>12</v>
      </c>
      <c r="C14" s="47"/>
      <c r="D14" s="51" t="n">
        <f aca="false">CHIINV(D$2/100,$B14)</f>
        <v>18.5493477867032</v>
      </c>
      <c r="E14" s="52" t="n">
        <f aca="false">CHIINV(E$2/100,$B14)</f>
        <v>21.0260698174831</v>
      </c>
      <c r="F14" s="52" t="n">
        <f aca="false">CHIINV(F$2/100,$B14)</f>
        <v>23.3366641586453</v>
      </c>
      <c r="G14" s="52" t="n">
        <f aca="false">CHIINV(G$2/100,$B14)</f>
        <v>26.2169673055359</v>
      </c>
      <c r="H14" s="53" t="n">
        <f aca="false">CHIINV(H$2/100,$B14)</f>
        <v>28.299518822046</v>
      </c>
    </row>
    <row r="15" customFormat="false" ht="15" hidden="false" customHeight="false" outlineLevel="0" collapsed="false">
      <c r="B15" s="46" t="n">
        <f aca="false">B14+1</f>
        <v>13</v>
      </c>
      <c r="C15" s="47"/>
      <c r="D15" s="51" t="n">
        <f aca="false">CHIINV(D$2/100,$B15)</f>
        <v>19.8119293071276</v>
      </c>
      <c r="E15" s="52" t="n">
        <f aca="false">CHIINV(E$2/100,$B15)</f>
        <v>22.3620324948269</v>
      </c>
      <c r="F15" s="52" t="n">
        <f aca="false">CHIINV(F$2/100,$B15)</f>
        <v>24.7356048849315</v>
      </c>
      <c r="G15" s="52" t="n">
        <f aca="false">CHIINV(G$2/100,$B15)</f>
        <v>27.688249610457</v>
      </c>
      <c r="H15" s="53" t="n">
        <f aca="false">CHIINV(H$2/100,$B15)</f>
        <v>29.8194712236532</v>
      </c>
    </row>
    <row r="16" customFormat="false" ht="15" hidden="false" customHeight="false" outlineLevel="0" collapsed="false">
      <c r="B16" s="46" t="n">
        <f aca="false">B15+1</f>
        <v>14</v>
      </c>
      <c r="C16" s="47"/>
      <c r="D16" s="51" t="n">
        <f aca="false">CHIINV(D$2/100,$B16)</f>
        <v>21.0641442129971</v>
      </c>
      <c r="E16" s="52" t="n">
        <f aca="false">CHIINV(E$2/100,$B16)</f>
        <v>23.6847913048406</v>
      </c>
      <c r="F16" s="52" t="n">
        <f aca="false">CHIINV(F$2/100,$B16)</f>
        <v>26.1189480450374</v>
      </c>
      <c r="G16" s="52" t="n">
        <f aca="false">CHIINV(G$2/100,$B16)</f>
        <v>29.1412377406728</v>
      </c>
      <c r="H16" s="53" t="n">
        <f aca="false">CHIINV(H$2/100,$B16)</f>
        <v>31.3193496225953</v>
      </c>
    </row>
    <row r="17" customFormat="false" ht="15" hidden="false" customHeight="false" outlineLevel="0" collapsed="false">
      <c r="B17" s="46" t="n">
        <f aca="false">B16+1</f>
        <v>15</v>
      </c>
      <c r="C17" s="47"/>
      <c r="D17" s="51" t="n">
        <f aca="false">CHIINV(D$2/100,$B17)</f>
        <v>22.3071295815787</v>
      </c>
      <c r="E17" s="52" t="n">
        <f aca="false">CHIINV(E$2/100,$B17)</f>
        <v>24.9957901397286</v>
      </c>
      <c r="F17" s="52" t="n">
        <f aca="false">CHIINV(F$2/100,$B17)</f>
        <v>27.488392863443</v>
      </c>
      <c r="G17" s="52" t="n">
        <f aca="false">CHIINV(G$2/100,$B17)</f>
        <v>30.5779141668925</v>
      </c>
      <c r="H17" s="53" t="n">
        <f aca="false">CHIINV(H$2/100,$B17)</f>
        <v>32.8013206457919</v>
      </c>
    </row>
    <row r="18" customFormat="false" ht="15" hidden="false" customHeight="false" outlineLevel="0" collapsed="false">
      <c r="B18" s="46" t="n">
        <f aca="false">B17+1</f>
        <v>16</v>
      </c>
      <c r="C18" s="47"/>
      <c r="D18" s="51" t="n">
        <f aca="false">CHIINV(D$2/100,$B18)</f>
        <v>23.5418289230961</v>
      </c>
      <c r="E18" s="52" t="n">
        <f aca="false">CHIINV(E$2/100,$B18)</f>
        <v>26.2962276048642</v>
      </c>
      <c r="F18" s="52" t="n">
        <f aca="false">CHIINV(F$2/100,$B18)</f>
        <v>28.8453507234048</v>
      </c>
      <c r="G18" s="52" t="n">
        <f aca="false">CHIINV(G$2/100,$B18)</f>
        <v>31.9999269088152</v>
      </c>
      <c r="H18" s="53" t="n">
        <f aca="false">CHIINV(H$2/100,$B18)</f>
        <v>34.2671865378267</v>
      </c>
    </row>
    <row r="19" customFormat="false" ht="15" hidden="false" customHeight="false" outlineLevel="0" collapsed="false">
      <c r="B19" s="46" t="n">
        <f aca="false">B18+1</f>
        <v>17</v>
      </c>
      <c r="C19" s="47"/>
      <c r="D19" s="51" t="n">
        <f aca="false">CHIINV(D$2/100,$B19)</f>
        <v>24.7690353439015</v>
      </c>
      <c r="E19" s="52" t="n">
        <f aca="false">CHIINV(E$2/100,$B19)</f>
        <v>27.5871116382753</v>
      </c>
      <c r="F19" s="52" t="n">
        <f aca="false">CHIINV(F$2/100,$B19)</f>
        <v>30.1910091216398</v>
      </c>
      <c r="G19" s="52" t="n">
        <f aca="false">CHIINV(G$2/100,$B19)</f>
        <v>33.4086636050046</v>
      </c>
      <c r="H19" s="53" t="n">
        <f aca="false">CHIINV(H$2/100,$B19)</f>
        <v>35.7184656590046</v>
      </c>
    </row>
    <row r="20" customFormat="false" ht="15" hidden="false" customHeight="false" outlineLevel="0" collapsed="false">
      <c r="B20" s="46" t="n">
        <f aca="false">B19+1</f>
        <v>18</v>
      </c>
      <c r="C20" s="47"/>
      <c r="D20" s="51" t="n">
        <f aca="false">CHIINV(D$2/100,$B20)</f>
        <v>25.9894230826372</v>
      </c>
      <c r="E20" s="52" t="n">
        <f aca="false">CHIINV(E$2/100,$B20)</f>
        <v>28.8692994303926</v>
      </c>
      <c r="F20" s="52" t="n">
        <f aca="false">CHIINV(F$2/100,$B20)</f>
        <v>31.5263784403866</v>
      </c>
      <c r="G20" s="52" t="n">
        <f aca="false">CHIINV(G$2/100,$B20)</f>
        <v>34.8053057347051</v>
      </c>
      <c r="H20" s="53" t="n">
        <f aca="false">CHIINV(H$2/100,$B20)</f>
        <v>37.1564514566067</v>
      </c>
    </row>
    <row r="21" customFormat="false" ht="15" hidden="false" customHeight="false" outlineLevel="0" collapsed="false">
      <c r="B21" s="46" t="n">
        <f aca="false">B20+1</f>
        <v>19</v>
      </c>
      <c r="C21" s="47"/>
      <c r="D21" s="51" t="n">
        <f aca="false">CHIINV(D$2/100,$B21)</f>
        <v>27.2035710293568</v>
      </c>
      <c r="E21" s="52" t="n">
        <f aca="false">CHIINV(E$2/100,$B21)</f>
        <v>30.1435272056462</v>
      </c>
      <c r="F21" s="52" t="n">
        <f aca="false">CHIINV(F$2/100,$B21)</f>
        <v>32.8523268617297</v>
      </c>
      <c r="G21" s="52" t="n">
        <f aca="false">CHIINV(G$2/100,$B21)</f>
        <v>36.1908691292701</v>
      </c>
      <c r="H21" s="53" t="n">
        <f aca="false">CHIINV(H$2/100,$B21)</f>
        <v>38.5822565549343</v>
      </c>
    </row>
    <row r="22" customFormat="false" ht="15.6" hidden="false" customHeight="false" outlineLevel="0" collapsed="false">
      <c r="B22" s="46" t="n">
        <f aca="false">B21+1</f>
        <v>20</v>
      </c>
      <c r="C22" s="47"/>
      <c r="D22" s="55" t="n">
        <f aca="false">CHIINV(D$2/100,$B22)</f>
        <v>28.4119805843056</v>
      </c>
      <c r="E22" s="56" t="n">
        <f aca="false">CHIINV(E$2/100,$B22)</f>
        <v>31.4104328442309</v>
      </c>
      <c r="F22" s="56" t="n">
        <f aca="false">CHIINV(F$2/100,$B22)</f>
        <v>34.1696069028383</v>
      </c>
      <c r="G22" s="56" t="n">
        <f aca="false">CHIINV(G$2/100,$B22)</f>
        <v>37.5662347866251</v>
      </c>
      <c r="H22" s="57" t="n">
        <f aca="false">CHIINV(H$2/100,$B22)</f>
        <v>39.9968463129387</v>
      </c>
    </row>
  </sheetData>
  <conditionalFormatting sqref="E2">
    <cfRule type="cellIs" priority="2" operator="equal" aboveAverage="0" equalAverage="0" bottom="0" percent="0" rank="0" text="" dxfId="4">
      <formula>J2</formula>
    </cfRule>
  </conditionalFormatting>
  <conditionalFormatting sqref="F2">
    <cfRule type="cellIs" priority="3" operator="equal" aboveAverage="0" equalAverage="0" bottom="0" percent="0" rank="0" text="" dxfId="5">
      <formula>J2</formula>
    </cfRule>
  </conditionalFormatting>
  <conditionalFormatting sqref="G2">
    <cfRule type="cellIs" priority="4" operator="equal" aboveAverage="0" equalAverage="0" bottom="0" percent="0" rank="0" text="" dxfId="6">
      <formula>J2</formula>
    </cfRule>
  </conditionalFormatting>
  <conditionalFormatting sqref="H2">
    <cfRule type="cellIs" priority="5" operator="equal" aboveAverage="0" equalAverage="0" bottom="0" percent="0" rank="0" text="" dxfId="7">
      <formula>J2</formula>
    </cfRule>
  </conditionalFormatting>
  <conditionalFormatting sqref="D2">
    <cfRule type="cellIs" priority="6" operator="equal" aboveAverage="0" equalAverage="0" bottom="0" percent="0" rank="0" text="" dxfId="8">
      <formula>J2</formula>
    </cfRule>
  </conditionalFormatting>
  <conditionalFormatting sqref="B3:B22">
    <cfRule type="cellIs" priority="7" operator="equal" aboveAverage="0" equalAverage="0" bottom="0" percent="0" rank="0" text="" dxfId="9">
      <formula>$J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015625" defaultRowHeight="15" zeroHeight="false" outlineLevelRow="0" outlineLevelCol="0"/>
  <cols>
    <col collapsed="false" customWidth="true" hidden="false" outlineLevel="0" max="1" min="1" style="40" width="10.66"/>
    <col collapsed="false" customWidth="true" hidden="false" outlineLevel="0" max="2" min="2" style="40" width="4.55"/>
    <col collapsed="false" customWidth="false" hidden="false" outlineLevel="0" max="3" min="3" style="40" width="9.1"/>
    <col collapsed="false" customWidth="true" hidden="false" outlineLevel="0" max="7" min="4" style="40" width="15.87"/>
    <col collapsed="false" customWidth="false" hidden="false" outlineLevel="0" max="11" min="8" style="40" width="9.1"/>
    <col collapsed="false" customWidth="true" hidden="false" outlineLevel="0" max="12" min="12" style="40" width="13.66"/>
    <col collapsed="false" customWidth="false" hidden="false" outlineLevel="0" max="13" min="13" style="40" width="9.1"/>
    <col collapsed="false" customWidth="true" hidden="false" outlineLevel="0" max="14" min="14" style="40" width="10.87"/>
    <col collapsed="false" customWidth="false" hidden="false" outlineLevel="0" max="257" min="15" style="40" width="9.1"/>
  </cols>
  <sheetData>
    <row r="2" customFormat="false" ht="18.6" hidden="false" customHeight="false" outlineLevel="0" collapsed="false">
      <c r="A2" s="40" t="s">
        <v>24</v>
      </c>
      <c r="C2" s="58" t="s">
        <v>28</v>
      </c>
      <c r="D2" s="59" t="s">
        <v>29</v>
      </c>
      <c r="E2" s="60"/>
      <c r="F2" s="60"/>
      <c r="G2" s="60"/>
      <c r="K2" s="61" t="s">
        <v>27</v>
      </c>
      <c r="L2" s="62" t="s">
        <v>30</v>
      </c>
    </row>
    <row r="3" customFormat="false" ht="15" hidden="false" customHeight="false" outlineLevel="0" collapsed="false">
      <c r="A3" s="40" t="s">
        <v>25</v>
      </c>
      <c r="C3" s="63" t="n">
        <f aca="false">IF($A$6=1,0.25,0)</f>
        <v>0</v>
      </c>
      <c r="D3" s="63" t="n">
        <f aca="false">IF($A$6=2,0.5,VLOOKUP($A$6,$K$3:$L$22,2)*C3^($A$6/2-1)*EXP(-0.5*C3))</f>
        <v>0</v>
      </c>
      <c r="E3" s="41"/>
      <c r="F3" s="41"/>
      <c r="G3" s="41"/>
      <c r="K3" s="64" t="n">
        <v>1</v>
      </c>
      <c r="L3" s="64" t="n">
        <f aca="false">1/(SQRT(2*3.14159))</f>
        <v>0.398942448887604</v>
      </c>
    </row>
    <row r="4" customFormat="false" ht="15" hidden="false" customHeight="false" outlineLevel="0" collapsed="false">
      <c r="A4" s="40" t="s">
        <v>26</v>
      </c>
      <c r="C4" s="63" t="n">
        <f aca="false">0.5</f>
        <v>0.5</v>
      </c>
      <c r="D4" s="63" t="n">
        <f aca="false">VLOOKUP($A$6,$K$3:$L$22,2)*C4^($A$6/2-1)*EXP(-0.5*C4)</f>
        <v>0.219695737518406</v>
      </c>
      <c r="E4" s="41"/>
      <c r="F4" s="41"/>
      <c r="G4" s="41"/>
      <c r="K4" s="64" t="n">
        <f aca="false">K3+1</f>
        <v>2</v>
      </c>
      <c r="L4" s="64" t="n">
        <f aca="false">1/(2)</f>
        <v>0.5</v>
      </c>
    </row>
    <row r="5" customFormat="false" ht="15" hidden="false" customHeight="false" outlineLevel="0" collapsed="false">
      <c r="A5" s="65" t="s">
        <v>27</v>
      </c>
      <c r="C5" s="63" t="n">
        <f aca="false">C4+0.5</f>
        <v>1</v>
      </c>
      <c r="D5" s="63" t="n">
        <f aca="false">VLOOKUP($A$6,$K$3:$L$22,2)*C5^($A$6/2-1)*EXP(-0.5*C5)</f>
        <v>0.241970826711172</v>
      </c>
      <c r="E5" s="41"/>
      <c r="F5" s="41"/>
      <c r="G5" s="41"/>
      <c r="K5" s="64" t="n">
        <f aca="false">K4+1</f>
        <v>3</v>
      </c>
      <c r="L5" s="64" t="n">
        <f aca="false">1/(SQRT(2*3.14159))</f>
        <v>0.398942448887604</v>
      </c>
    </row>
    <row r="6" customFormat="false" ht="15.6" hidden="false" customHeight="false" outlineLevel="0" collapsed="false">
      <c r="A6" s="66" t="n">
        <v>3</v>
      </c>
      <c r="C6" s="63" t="n">
        <f aca="false">C5+0.5</f>
        <v>1.5</v>
      </c>
      <c r="D6" s="63" t="n">
        <f aca="false">VLOOKUP($A$6,$K$3:$L$22,2)*C6^($A$6/2-1)*EXP(-0.5*C6)</f>
        <v>0.230799581682237</v>
      </c>
      <c r="E6" s="41"/>
      <c r="F6" s="41"/>
      <c r="G6" s="41"/>
      <c r="K6" s="64" t="n">
        <f aca="false">K5+1</f>
        <v>4</v>
      </c>
      <c r="L6" s="64" t="n">
        <f aca="false">1/(2*2)</f>
        <v>0.25</v>
      </c>
    </row>
    <row r="7" customFormat="false" ht="15" hidden="false" customHeight="false" outlineLevel="0" collapsed="false">
      <c r="C7" s="63" t="n">
        <f aca="false">C6+0.5</f>
        <v>2</v>
      </c>
      <c r="D7" s="63" t="n">
        <f aca="false">VLOOKUP($A$6,$K$3:$L$22,2)*C7^($A$6/2-1)*EXP(-0.5*C7)</f>
        <v>0.207553836366929</v>
      </c>
      <c r="E7" s="41"/>
      <c r="F7" s="41"/>
      <c r="G7" s="41"/>
      <c r="K7" s="64" t="n">
        <f aca="false">K6+1</f>
        <v>5</v>
      </c>
      <c r="L7" s="64" t="n">
        <f aca="false">1/(3*SQRT(2*3.14159))</f>
        <v>0.132980816295868</v>
      </c>
    </row>
    <row r="8" customFormat="false" ht="15" hidden="false" customHeight="false" outlineLevel="0" collapsed="false">
      <c r="C8" s="63" t="n">
        <f aca="false">C7+0.5</f>
        <v>2.5</v>
      </c>
      <c r="D8" s="63" t="n">
        <f aca="false">VLOOKUP($A$6,$K$3:$L$22,2)*C8^($A$6/2-1)*EXP(-0.5*C8)</f>
        <v>0.180722468993067</v>
      </c>
      <c r="E8" s="41"/>
      <c r="F8" s="41"/>
      <c r="G8" s="41"/>
      <c r="K8" s="64" t="n">
        <f aca="false">K7+1</f>
        <v>6</v>
      </c>
      <c r="L8" s="64" t="n">
        <f aca="false">1/(4*2*2)</f>
        <v>0.0625</v>
      </c>
    </row>
    <row r="9" customFormat="false" ht="15" hidden="false" customHeight="false" outlineLevel="0" collapsed="false">
      <c r="A9" s="40" t="s">
        <v>31</v>
      </c>
      <c r="C9" s="63" t="n">
        <f aca="false">C8+0.5</f>
        <v>3</v>
      </c>
      <c r="D9" s="63" t="n">
        <f aca="false">VLOOKUP($A$6,$K$3:$L$22,2)*C9^($A$6/2-1)*EXP(-0.5*C9)</f>
        <v>0.154180394919087</v>
      </c>
      <c r="E9" s="41"/>
      <c r="F9" s="41"/>
      <c r="G9" s="41"/>
      <c r="K9" s="64" t="n">
        <f aca="false">K8+1</f>
        <v>7</v>
      </c>
      <c r="L9" s="64" t="n">
        <f aca="false">1/(5*3*SQRT(2*3.14159))</f>
        <v>0.0265961632591736</v>
      </c>
    </row>
    <row r="10" customFormat="false" ht="15" hidden="false" customHeight="false" outlineLevel="0" collapsed="false">
      <c r="A10" s="40" t="s">
        <v>32</v>
      </c>
      <c r="C10" s="63" t="n">
        <f aca="false">C9+0.5</f>
        <v>3.5</v>
      </c>
      <c r="D10" s="63" t="n">
        <f aca="false">VLOOKUP($A$6,$K$3:$L$22,2)*C10^($A$6/2-1)*EXP(-0.5*C10)</f>
        <v>0.129696700608188</v>
      </c>
      <c r="E10" s="41"/>
      <c r="F10" s="41"/>
      <c r="G10" s="41"/>
      <c r="K10" s="64" t="n">
        <f aca="false">K9+1</f>
        <v>8</v>
      </c>
      <c r="L10" s="64" t="n">
        <f aca="false">1/(6*4*2*2)</f>
        <v>0.0104166666666667</v>
      </c>
    </row>
    <row r="11" customFormat="false" ht="15.6" hidden="false" customHeight="false" outlineLevel="0" collapsed="false">
      <c r="A11" s="67" t="n">
        <f aca="false">A30/200</f>
        <v>0.05</v>
      </c>
      <c r="C11" s="63" t="n">
        <f aca="false">C10+0.5</f>
        <v>4</v>
      </c>
      <c r="D11" s="63" t="n">
        <f aca="false">VLOOKUP($A$6,$K$3:$L$22,2)*C11^($A$6/2-1)*EXP(-0.5*C11)</f>
        <v>0.107981978630623</v>
      </c>
      <c r="E11" s="41"/>
      <c r="F11" s="41"/>
      <c r="G11" s="41"/>
      <c r="K11" s="64" t="n">
        <f aca="false">K10+1</f>
        <v>9</v>
      </c>
      <c r="L11" s="64" t="n">
        <f aca="false">1/(7*5*3*SQRT(2*3.14159))</f>
        <v>0.00379945189416765</v>
      </c>
    </row>
    <row r="12" customFormat="false" ht="15" hidden="false" customHeight="false" outlineLevel="0" collapsed="false">
      <c r="C12" s="63" t="n">
        <f aca="false">C11+0.5</f>
        <v>4.5</v>
      </c>
      <c r="D12" s="63" t="n">
        <f aca="false">VLOOKUP($A$6,$K$3:$L$22,2)*C12^($A$6/2-1)*EXP(-0.5*C12)</f>
        <v>0.0891977545887901</v>
      </c>
      <c r="E12" s="41"/>
      <c r="F12" s="41"/>
      <c r="G12" s="41"/>
      <c r="K12" s="64" t="n">
        <f aca="false">K11+1</f>
        <v>10</v>
      </c>
      <c r="L12" s="64" t="n">
        <f aca="false">1/(8*6*4*2*2)</f>
        <v>0.00130208333333333</v>
      </c>
    </row>
    <row r="13" customFormat="false" ht="15" hidden="false" customHeight="false" outlineLevel="0" collapsed="false">
      <c r="C13" s="63" t="n">
        <f aca="false">C12+0.5</f>
        <v>5</v>
      </c>
      <c r="D13" s="63" t="n">
        <f aca="false">VLOOKUP($A$6,$K$3:$L$22,2)*C13^($A$6/2-1)*EXP(-0.5*C13)</f>
        <v>0.073224943734871</v>
      </c>
      <c r="E13" s="41"/>
      <c r="F13" s="41"/>
      <c r="G13" s="41"/>
      <c r="K13" s="64" t="n">
        <f aca="false">K12+1</f>
        <v>11</v>
      </c>
      <c r="L13" s="64" t="n">
        <f aca="false">1/(9*7*5*3*SQRT(2*3.14159))</f>
        <v>0.000422161321574184</v>
      </c>
    </row>
    <row r="14" customFormat="false" ht="15" hidden="false" customHeight="false" outlineLevel="0" collapsed="false">
      <c r="A14" s="40" t="s">
        <v>33</v>
      </c>
      <c r="C14" s="63" t="n">
        <f aca="false">C13+0.5</f>
        <v>5.5</v>
      </c>
      <c r="D14" s="63" t="n">
        <f aca="false">VLOOKUP($A$6,$K$3:$L$22,2)*C14^($A$6/2-1)*EXP(-0.5*C14)</f>
        <v>0.0598110971151989</v>
      </c>
      <c r="E14" s="41"/>
      <c r="F14" s="41"/>
      <c r="G14" s="41"/>
      <c r="K14" s="64" t="n">
        <f aca="false">K13+1</f>
        <v>12</v>
      </c>
      <c r="L14" s="64" t="n">
        <f aca="false">1/(10*8*6*4*2*2)</f>
        <v>0.000130208333333333</v>
      </c>
    </row>
    <row r="15" customFormat="false" ht="15" hidden="false" customHeight="false" outlineLevel="0" collapsed="false">
      <c r="A15" s="40" t="s">
        <v>34</v>
      </c>
      <c r="C15" s="63" t="n">
        <f aca="false">C14+0.5</f>
        <v>6</v>
      </c>
      <c r="D15" s="63" t="n">
        <f aca="false">VLOOKUP($A$6,$K$3:$L$22,2)*C15^($A$6/2-1)*EXP(-0.5*C15)</f>
        <v>0.0486521938770209</v>
      </c>
      <c r="E15" s="41"/>
      <c r="F15" s="41"/>
      <c r="G15" s="41"/>
      <c r="K15" s="64" t="n">
        <f aca="false">K14+1</f>
        <v>13</v>
      </c>
      <c r="L15" s="64" t="n">
        <f aca="false">1/(11*9*7*5*3*SQRT(2*3.14159))</f>
        <v>3.83783019612894E-005</v>
      </c>
    </row>
    <row r="16" customFormat="false" ht="15" hidden="false" customHeight="false" outlineLevel="0" collapsed="false">
      <c r="A16" s="68" t="n">
        <f aca="false">CHIINV(A11,A6)</f>
        <v>7.81472790325118</v>
      </c>
      <c r="C16" s="63" t="n">
        <f aca="false">C15+0.5</f>
        <v>6.5</v>
      </c>
      <c r="D16" s="63" t="n">
        <f aca="false">VLOOKUP($A$6,$K$3:$L$22,2)*C16^($A$6/2-1)*EXP(-0.5*C16)</f>
        <v>0.0394375440224865</v>
      </c>
      <c r="E16" s="41"/>
      <c r="F16" s="41"/>
      <c r="G16" s="41"/>
      <c r="K16" s="64" t="n">
        <f aca="false">K15+1</f>
        <v>14</v>
      </c>
      <c r="L16" s="64" t="n">
        <f aca="false">1/(12*10*8*6*4*2*2)</f>
        <v>1.08506944444444E-005</v>
      </c>
    </row>
    <row r="17" customFormat="false" ht="15" hidden="false" customHeight="false" outlineLevel="0" collapsed="false">
      <c r="C17" s="63" t="n">
        <f aca="false">C16+0.5</f>
        <v>7</v>
      </c>
      <c r="D17" s="63" t="n">
        <f aca="false">VLOOKUP($A$6,$K$3:$L$22,2)*C17^($A$6/2-1)*EXP(-0.5*C17)</f>
        <v>0.0318734139126446</v>
      </c>
      <c r="E17" s="41"/>
      <c r="F17" s="41"/>
      <c r="G17" s="41"/>
      <c r="K17" s="64" t="n">
        <f aca="false">K16+1</f>
        <v>15</v>
      </c>
      <c r="L17" s="64" t="n">
        <f aca="false">1/(13*11*9*7*5*3*SQRT(2*3.14159))</f>
        <v>2.95217707394534E-006</v>
      </c>
    </row>
    <row r="18" customFormat="false" ht="15" hidden="false" customHeight="false" outlineLevel="0" collapsed="false">
      <c r="C18" s="63" t="n">
        <f aca="false">C17+0.5</f>
        <v>7.5</v>
      </c>
      <c r="D18" s="63" t="n">
        <f aca="false">VLOOKUP($A$6,$K$3:$L$22,2)*C18^($A$6/2-1)*EXP(-0.5*C18)</f>
        <v>0.0256942871775664</v>
      </c>
      <c r="E18" s="41"/>
      <c r="F18" s="41"/>
      <c r="G18" s="41"/>
      <c r="K18" s="64" t="n">
        <f aca="false">K17+1</f>
        <v>16</v>
      </c>
      <c r="L18" s="64" t="n">
        <f aca="false">1/(14*12*10*8*6*4*2*2)</f>
        <v>7.75049603174603E-007</v>
      </c>
    </row>
    <row r="19" customFormat="false" ht="15" hidden="false" customHeight="false" outlineLevel="0" collapsed="false">
      <c r="C19" s="63" t="n">
        <f aca="false">C18+0.5</f>
        <v>8</v>
      </c>
      <c r="D19" s="63" t="n">
        <f aca="false">VLOOKUP($A$6,$K$3:$L$22,2)*C19^($A$6/2-1)*EXP(-0.5*C19)</f>
        <v>0.0206669940824255</v>
      </c>
      <c r="E19" s="41"/>
      <c r="F19" s="41"/>
      <c r="G19" s="41"/>
      <c r="K19" s="64" t="n">
        <f aca="false">K18+1</f>
        <v>17</v>
      </c>
      <c r="L19" s="64" t="n">
        <f aca="false">1/(15*13*11*9*7*5*3*SQRT(2*3.14159))</f>
        <v>1.96811804929689E-007</v>
      </c>
    </row>
    <row r="20" customFormat="false" ht="15" hidden="false" customHeight="false" outlineLevel="0" collapsed="false">
      <c r="C20" s="63" t="n">
        <f aca="false">C19+0.5</f>
        <v>8.5</v>
      </c>
      <c r="D20" s="63" t="n">
        <f aca="false">VLOOKUP($A$6,$K$3:$L$22,2)*C20^($A$6/2-1)*EXP(-0.5*C20)</f>
        <v>0.0165908319372812</v>
      </c>
      <c r="E20" s="41"/>
      <c r="F20" s="69" t="n">
        <f aca="false">A11</f>
        <v>0.05</v>
      </c>
      <c r="G20" s="41" t="s">
        <v>35</v>
      </c>
      <c r="K20" s="64" t="n">
        <f aca="false">K19+1</f>
        <v>18</v>
      </c>
      <c r="L20" s="64" t="n">
        <f aca="false">1/(16*14*12*10*8*6*4*2*2)</f>
        <v>4.84406001984127E-008</v>
      </c>
    </row>
    <row r="21" customFormat="false" ht="15" hidden="false" customHeight="false" outlineLevel="0" collapsed="false">
      <c r="C21" s="63" t="n">
        <f aca="false">C20+0.5</f>
        <v>9</v>
      </c>
      <c r="D21" s="63" t="n">
        <f aca="false">VLOOKUP($A$6,$K$3:$L$22,2)*C21^($A$6/2-1)*EXP(-0.5*C21)</f>
        <v>0.0132955508509509</v>
      </c>
      <c r="E21" s="41"/>
      <c r="F21" s="41"/>
      <c r="G21" s="41"/>
      <c r="K21" s="64" t="n">
        <f aca="false">K20+1</f>
        <v>19</v>
      </c>
      <c r="L21" s="64" t="n">
        <f aca="false">1/(17*15*13*11*9*7*5*3*SQRT(2*3.14159))</f>
        <v>1.15771649958641E-008</v>
      </c>
    </row>
    <row r="22" customFormat="false" ht="15" hidden="false" customHeight="false" outlineLevel="0" collapsed="false">
      <c r="C22" s="63" t="n">
        <f aca="false">C21+0.5</f>
        <v>9.5</v>
      </c>
      <c r="D22" s="63" t="n">
        <f aca="false">VLOOKUP($A$6,$K$3:$L$22,2)*C22^($A$6/2-1)*EXP(-0.5*C22)</f>
        <v>0.0106383252202553</v>
      </c>
      <c r="E22" s="41"/>
      <c r="F22" s="41"/>
      <c r="G22" s="41"/>
      <c r="K22" s="64" t="n">
        <f aca="false">K21+1</f>
        <v>20</v>
      </c>
      <c r="L22" s="64" t="n">
        <f aca="false">1/(18*16*14*12*10*8*6*4*2*2)</f>
        <v>2.69114445546737E-009</v>
      </c>
    </row>
    <row r="23" customFormat="false" ht="15" hidden="false" customHeight="false" outlineLevel="0" collapsed="false">
      <c r="C23" s="63" t="n">
        <f aca="false">C22+0.5</f>
        <v>10</v>
      </c>
      <c r="D23" s="63" t="n">
        <f aca="false">VLOOKUP($A$6,$K$3:$L$22,2)*C23^($A$6/2-1)*EXP(-0.5*C23)</f>
        <v>0.00850037019249887</v>
      </c>
      <c r="E23" s="41"/>
      <c r="F23" s="41"/>
      <c r="G23" s="41"/>
      <c r="K23" s="41"/>
      <c r="L23" s="41"/>
    </row>
    <row r="24" customFormat="false" ht="15" hidden="false" customHeight="false" outlineLevel="0" collapsed="false">
      <c r="C24" s="63" t="n">
        <f aca="false">C23+0.5</f>
        <v>10.5</v>
      </c>
      <c r="D24" s="63" t="n">
        <f aca="false">VLOOKUP($A$6,$K$3:$L$22,2)*C24^($A$6/2-1)*EXP(-0.5*C24)</f>
        <v>0.00678357871448185</v>
      </c>
    </row>
    <row r="25" customFormat="false" ht="15" hidden="false" customHeight="false" outlineLevel="0" collapsed="false">
      <c r="C25" s="63" t="n">
        <f aca="false">C24+0.5</f>
        <v>11</v>
      </c>
      <c r="D25" s="63" t="n">
        <f aca="false">VLOOKUP($A$6,$K$3:$L$22,2)*C25^($A$6/2-1)*EXP(-0.5*C25)</f>
        <v>0.00540738063434383</v>
      </c>
    </row>
    <row r="26" customFormat="false" ht="15.6" hidden="false" customHeight="false" outlineLevel="0" collapsed="false">
      <c r="C26" s="63" t="n">
        <f aca="false">C25+0.5</f>
        <v>11.5</v>
      </c>
      <c r="D26" s="63" t="n">
        <f aca="false">VLOOKUP($A$6,$K$3:$L$22,2)*C26^($A$6/2-1)*EXP(-0.5*C26)</f>
        <v>0.00430591942193868</v>
      </c>
      <c r="F26" s="62" t="s">
        <v>28</v>
      </c>
      <c r="G26" s="62" t="s">
        <v>36</v>
      </c>
    </row>
    <row r="27" customFormat="false" ht="15" hidden="false" customHeight="false" outlineLevel="0" collapsed="false">
      <c r="C27" s="63" t="n">
        <f aca="false">C26+0.5</f>
        <v>12</v>
      </c>
      <c r="D27" s="63" t="n">
        <f aca="false">VLOOKUP($A$6,$K$3:$L$22,2)*C27^($A$6/2-1)*EXP(-0.5*C27)</f>
        <v>0.00342557894684194</v>
      </c>
      <c r="F27" s="70" t="n">
        <f aca="false">A16</f>
        <v>7.81472790325118</v>
      </c>
      <c r="G27" s="64" t="n">
        <v>0</v>
      </c>
    </row>
    <row r="28" customFormat="false" ht="15" hidden="false" customHeight="false" outlineLevel="0" collapsed="false">
      <c r="C28" s="63" t="n">
        <f aca="false">C27+0.5</f>
        <v>12.5</v>
      </c>
      <c r="D28" s="63" t="n">
        <f aca="false">VLOOKUP($A$6,$K$3:$L$22,2)*C28^($A$6/2-1)*EXP(-0.5*C28)</f>
        <v>0.00272285643789035</v>
      </c>
      <c r="F28" s="70" t="n">
        <f aca="false">A16</f>
        <v>7.81472790325118</v>
      </c>
      <c r="G28" s="64" t="n">
        <f aca="false">VLOOKUP($A$6,$K$3:$L$22,2)*F28^($A$6/2-1)*EXP(-0.5*F28)</f>
        <v>0.0224089019746312</v>
      </c>
    </row>
    <row r="29" customFormat="false" ht="15" hidden="false" customHeight="false" outlineLevel="0" collapsed="false">
      <c r="C29" s="63" t="n">
        <f aca="false">C28+0.5</f>
        <v>13</v>
      </c>
      <c r="D29" s="63" t="n">
        <f aca="false">VLOOKUP($A$6,$K$3:$L$22,2)*C29^($A$6/2-1)*EXP(-0.5*C29)</f>
        <v>0.00216255814395472</v>
      </c>
    </row>
    <row r="30" customFormat="false" ht="15" hidden="false" customHeight="false" outlineLevel="0" collapsed="false">
      <c r="A30" s="40" t="n">
        <v>10</v>
      </c>
      <c r="C30" s="63" t="n">
        <f aca="false">C29+0.5</f>
        <v>13.5</v>
      </c>
      <c r="D30" s="63" t="n">
        <f aca="false">VLOOKUP($A$6,$K$3:$L$22,2)*C30^($A$6/2-1)*EXP(-0.5*C30)</f>
        <v>0.00171628489640559</v>
      </c>
    </row>
    <row r="31" customFormat="false" ht="15" hidden="false" customHeight="false" outlineLevel="0" collapsed="false">
      <c r="C31" s="63" t="n">
        <f aca="false">C30+0.5</f>
        <v>14</v>
      </c>
      <c r="D31" s="63" t="n">
        <f aca="false">VLOOKUP($A$6,$K$3:$L$22,2)*C31^($A$6/2-1)*EXP(-0.5*C31)</f>
        <v>0.00136117164550917</v>
      </c>
    </row>
    <row r="32" customFormat="false" ht="15" hidden="false" customHeight="false" outlineLevel="0" collapsed="false">
      <c r="C32" s="63" t="n">
        <f aca="false">C31+0.5</f>
        <v>14.5</v>
      </c>
      <c r="D32" s="63" t="n">
        <f aca="false">VLOOKUP($A$6,$K$3:$L$22,2)*C32^($A$6/2-1)*EXP(-0.5*C32)</f>
        <v>0.00107884550532562</v>
      </c>
    </row>
    <row r="33" customFormat="false" ht="15" hidden="false" customHeight="false" outlineLevel="0" collapsed="false">
      <c r="C33" s="63" t="n">
        <f aca="false">C32+0.5</f>
        <v>15</v>
      </c>
      <c r="D33" s="63" t="n">
        <f aca="false">VLOOKUP($A$6,$K$3:$L$22,2)*C33^($A$6/2-1)*EXP(-0.5*C33)</f>
        <v>0.000854569255833373</v>
      </c>
    </row>
    <row r="34" customFormat="false" ht="15" hidden="false" customHeight="false" outlineLevel="0" collapsed="false">
      <c r="C34" s="63" t="n">
        <f aca="false">C33+0.5</f>
        <v>15.5</v>
      </c>
      <c r="D34" s="63" t="n">
        <f aca="false">VLOOKUP($A$6,$K$3:$L$22,2)*C34^($A$6/2-1)*EXP(-0.5*C34)</f>
        <v>0.000676540598959696</v>
      </c>
    </row>
    <row r="35" customFormat="false" ht="15" hidden="false" customHeight="false" outlineLevel="0" collapsed="false">
      <c r="C35" s="63" t="n">
        <f aca="false">C34+0.5</f>
        <v>16</v>
      </c>
      <c r="D35" s="63" t="n">
        <f aca="false">VLOOKUP($A$6,$K$3:$L$22,2)*C35^($A$6/2-1)*EXP(-0.5*C35)</f>
        <v>0.000535321129142796</v>
      </c>
    </row>
    <row r="36" customFormat="false" ht="15" hidden="false" customHeight="false" outlineLevel="0" collapsed="false">
      <c r="C36" s="63" t="n">
        <f aca="false">C35+0.5</f>
        <v>16.5</v>
      </c>
      <c r="D36" s="63" t="n">
        <f aca="false">VLOOKUP($A$6,$K$3:$L$22,2)*C36^($A$6/2-1)*EXP(-0.5*C36)</f>
        <v>0.000423372597949396</v>
      </c>
    </row>
    <row r="37" customFormat="false" ht="15" hidden="false" customHeight="false" outlineLevel="0" collapsed="false">
      <c r="C37" s="63" t="n">
        <f aca="false">C36+0.5</f>
        <v>17</v>
      </c>
      <c r="D37" s="63" t="n">
        <f aca="false">VLOOKUP($A$6,$K$3:$L$22,2)*C37^($A$6/2-1)*EXP(-0.5*C37)</f>
        <v>0.000334681428314348</v>
      </c>
    </row>
    <row r="38" customFormat="false" ht="15" hidden="false" customHeight="false" outlineLevel="0" collapsed="false">
      <c r="C38" s="63" t="n">
        <f aca="false">C37+0.5</f>
        <v>17.5</v>
      </c>
      <c r="D38" s="63" t="n">
        <f aca="false">VLOOKUP($A$6,$K$3:$L$22,2)*C38^($A$6/2-1)*EXP(-0.5*C38)</f>
        <v>0.00026445547153886</v>
      </c>
    </row>
    <row r="39" customFormat="false" ht="15" hidden="false" customHeight="false" outlineLevel="0" collapsed="false">
      <c r="C39" s="63" t="n">
        <f aca="false">C38+0.5</f>
        <v>18</v>
      </c>
      <c r="D39" s="63" t="n">
        <f aca="false">VLOOKUP($A$6,$K$3:$L$22,2)*C39^($A$6/2-1)*EXP(-0.5*C39)</f>
        <v>0.000208879666136694</v>
      </c>
    </row>
    <row r="40" customFormat="false" ht="15" hidden="false" customHeight="false" outlineLevel="0" collapsed="false">
      <c r="C40" s="63" t="n">
        <f aca="false">C39+0.5</f>
        <v>18.5</v>
      </c>
      <c r="D40" s="63" t="n">
        <f aca="false">VLOOKUP($A$6,$K$3:$L$22,2)*C40^($A$6/2-1)*EXP(-0.5*C40)</f>
        <v>0.000164919555589875</v>
      </c>
    </row>
    <row r="41" customFormat="false" ht="15" hidden="false" customHeight="false" outlineLevel="0" collapsed="false">
      <c r="C41" s="63" t="n">
        <f aca="false">C40+0.5</f>
        <v>19</v>
      </c>
      <c r="D41" s="63" t="n">
        <f aca="false">VLOOKUP($A$6,$K$3:$L$22,2)*C41^($A$6/2-1)*EXP(-0.5*C41)</f>
        <v>0.000130163576034265</v>
      </c>
    </row>
    <row r="42" customFormat="false" ht="15" hidden="false" customHeight="false" outlineLevel="0" collapsed="false">
      <c r="C42" s="63" t="n">
        <f aca="false">C41+0.5</f>
        <v>19.5</v>
      </c>
      <c r="D42" s="63" t="n">
        <f aca="false">VLOOKUP($A$6,$K$3:$L$22,2)*C42^($A$6/2-1)*EXP(-0.5*C42)</f>
        <v>0.000102696668768177</v>
      </c>
    </row>
    <row r="43" customFormat="false" ht="15" hidden="false" customHeight="false" outlineLevel="0" collapsed="false">
      <c r="C43" s="63" t="n">
        <f aca="false">C42+0.5</f>
        <v>20</v>
      </c>
      <c r="D43" s="63" t="n">
        <f aca="false">VLOOKUP($A$6,$K$3:$L$22,2)*C43^($A$6/2-1)*EXP(-0.5*C43)</f>
        <v>8.09991437694233E-005</v>
      </c>
    </row>
    <row r="44" customFormat="false" ht="15" hidden="false" customHeight="false" outlineLevel="0" collapsed="false">
      <c r="C44" s="63" t="n">
        <f aca="false">C43+0.5</f>
        <v>20.5</v>
      </c>
      <c r="D44" s="63" t="n">
        <f aca="false">VLOOKUP($A$6,$K$3:$L$22,2)*C44^($A$6/2-1)*EXP(-0.5*C44)</f>
        <v>6.38658564142626E-005</v>
      </c>
    </row>
    <row r="45" customFormat="false" ht="15" hidden="false" customHeight="false" outlineLevel="0" collapsed="false">
      <c r="C45" s="63" t="n">
        <f aca="false">C44+0.5</f>
        <v>21</v>
      </c>
      <c r="D45" s="63" t="n">
        <f aca="false">VLOOKUP($A$6,$K$3:$L$22,2)*C45^($A$6/2-1)*EXP(-0.5*C45)</f>
        <v>5.03416952907818E-005</v>
      </c>
    </row>
    <row r="46" customFormat="false" ht="15" hidden="false" customHeight="false" outlineLevel="0" collapsed="false">
      <c r="C46" s="63" t="n">
        <f aca="false">C45+0.5</f>
        <v>21.5</v>
      </c>
      <c r="D46" s="63" t="n">
        <f aca="false">VLOOKUP($A$6,$K$3:$L$22,2)*C46^($A$6/2-1)*EXP(-0.5*C46)</f>
        <v>3.96701459911163E-005</v>
      </c>
    </row>
    <row r="47" customFormat="false" ht="15" hidden="false" customHeight="false" outlineLevel="0" collapsed="false">
      <c r="C47" s="63" t="n">
        <f aca="false">C46+0.5</f>
        <v>22</v>
      </c>
      <c r="D47" s="63" t="n">
        <f aca="false">VLOOKUP($A$6,$K$3:$L$22,2)*C47^($A$6/2-1)*EXP(-0.5*C47)</f>
        <v>3.12523218858936E-005</v>
      </c>
    </row>
    <row r="48" customFormat="false" ht="15" hidden="false" customHeight="false" outlineLevel="0" collapsed="false">
      <c r="C48" s="63" t="n">
        <f aca="false">C47+0.5</f>
        <v>22.5</v>
      </c>
      <c r="D48" s="63" t="n">
        <f aca="false">VLOOKUP($A$6,$K$3:$L$22,2)*C48^($A$6/2-1)*EXP(-0.5*C48)</f>
        <v>2.46143621963643E-005</v>
      </c>
    </row>
    <row r="49" customFormat="false" ht="15" hidden="false" customHeight="false" outlineLevel="0" collapsed="false">
      <c r="C49" s="63" t="n">
        <f aca="false">C48+0.5</f>
        <v>23</v>
      </c>
      <c r="D49" s="63" t="n">
        <f aca="false">VLOOKUP($A$6,$K$3:$L$22,2)*C49^($A$6/2-1)*EXP(-0.5*C49)</f>
        <v>1.93815107026231E-005</v>
      </c>
    </row>
    <row r="50" customFormat="false" ht="15" hidden="false" customHeight="false" outlineLevel="0" collapsed="false">
      <c r="C50" s="63" t="n">
        <f aca="false">C49+0.5</f>
        <v>23.5</v>
      </c>
      <c r="D50" s="63" t="n">
        <f aca="false">VLOOKUP($A$6,$K$3:$L$22,2)*C50^($A$6/2-1)*EXP(-0.5*C50)</f>
        <v>1.52575224625697E-005</v>
      </c>
    </row>
    <row r="51" customFormat="false" ht="15" hidden="false" customHeight="false" outlineLevel="0" collapsed="false">
      <c r="C51" s="63" t="n">
        <f aca="false">C50+0.5</f>
        <v>24</v>
      </c>
      <c r="D51" s="63" t="n">
        <f aca="false">VLOOKUP($A$6,$K$3:$L$22,2)*C51^($A$6/2-1)*EXP(-0.5*C51)</f>
        <v>1.20083154295006E-005</v>
      </c>
    </row>
    <row r="52" customFormat="false" ht="15" hidden="false" customHeight="false" outlineLevel="0" collapsed="false">
      <c r="C52" s="63" t="n">
        <f aca="false">C51+0.5</f>
        <v>24.5</v>
      </c>
      <c r="D52" s="63" t="n">
        <f aca="false">VLOOKUP($A$6,$K$3:$L$22,2)*C52^($A$6/2-1)*EXP(-0.5*C52)</f>
        <v>9.449000851039E-006</v>
      </c>
    </row>
    <row r="53" customFormat="false" ht="15" hidden="false" customHeight="false" outlineLevel="0" collapsed="false">
      <c r="C53" s="63" t="n">
        <f aca="false">C52+0.5</f>
        <v>25</v>
      </c>
      <c r="D53" s="63" t="n">
        <f aca="false">VLOOKUP($A$6,$K$3:$L$22,2)*C53^($A$6/2-1)*EXP(-0.5*C53)</f>
        <v>7.43360071311911E-006</v>
      </c>
    </row>
    <row r="54" customFormat="false" ht="15" hidden="false" customHeight="false" outlineLevel="0" collapsed="false">
      <c r="C54" s="63" t="n">
        <f aca="false">C53+0.5</f>
        <v>25.5</v>
      </c>
      <c r="D54" s="63" t="n">
        <f aca="false">VLOOKUP($A$6,$K$3:$L$22,2)*C54^($A$6/2-1)*EXP(-0.5*C54)</f>
        <v>5.84690039124169E-006</v>
      </c>
    </row>
    <row r="55" customFormat="false" ht="15" hidden="false" customHeight="false" outlineLevel="0" collapsed="false">
      <c r="C55" s="63" t="n">
        <f aca="false">C54+0.5</f>
        <v>26</v>
      </c>
      <c r="D55" s="63" t="n">
        <f aca="false">VLOOKUP($A$6,$K$3:$L$22,2)*C55^($A$6/2-1)*EXP(-0.5*C55)</f>
        <v>4.59799673432437E-006</v>
      </c>
    </row>
    <row r="56" customFormat="false" ht="15" hidden="false" customHeight="false" outlineLevel="0" collapsed="false">
      <c r="C56" s="63" t="n">
        <f aca="false">C55+0.5</f>
        <v>26.5</v>
      </c>
      <c r="D56" s="63" t="n">
        <f aca="false">VLOOKUP($A$6,$K$3:$L$22,2)*C56^($A$6/2-1)*EXP(-0.5*C56)</f>
        <v>3.61519144815643E-006</v>
      </c>
    </row>
    <row r="57" customFormat="false" ht="15" hidden="false" customHeight="false" outlineLevel="0" collapsed="false">
      <c r="C57" s="63" t="n">
        <f aca="false">C56+0.5</f>
        <v>27</v>
      </c>
      <c r="D57" s="63" t="n">
        <f aca="false">VLOOKUP($A$6,$K$3:$L$22,2)*C57^($A$6/2-1)*EXP(-0.5*C57)</f>
        <v>2.84195126130863E-006</v>
      </c>
    </row>
    <row r="58" customFormat="false" ht="15" hidden="false" customHeight="false" outlineLevel="0" collapsed="false">
      <c r="C58" s="63" t="n">
        <f aca="false">C57+0.5</f>
        <v>27.5</v>
      </c>
      <c r="D58" s="63" t="n">
        <f aca="false">VLOOKUP($A$6,$K$3:$L$22,2)*C58^($A$6/2-1)*EXP(-0.5*C58)</f>
        <v>2.23371350514873E-006</v>
      </c>
    </row>
    <row r="59" customFormat="false" ht="15" hidden="false" customHeight="false" outlineLevel="0" collapsed="false">
      <c r="C59" s="63" t="n">
        <f aca="false">C58+0.5</f>
        <v>28</v>
      </c>
      <c r="D59" s="63" t="n">
        <f aca="false">VLOOKUP($A$6,$K$3:$L$22,2)*C59^($A$6/2-1)*EXP(-0.5*C59)</f>
        <v>1.75536129561813E-006</v>
      </c>
    </row>
    <row r="60" customFormat="false" ht="15" hidden="false" customHeight="false" outlineLevel="0" collapsed="false">
      <c r="C60" s="63" t="n">
        <f aca="false">C59+0.5</f>
        <v>28.5</v>
      </c>
      <c r="D60" s="63" t="n">
        <f aca="false">VLOOKUP($A$6,$K$3:$L$22,2)*C60^($A$6/2-1)*EXP(-0.5*C60)</f>
        <v>1.37922878393089E-006</v>
      </c>
    </row>
    <row r="61" customFormat="false" ht="15" hidden="false" customHeight="false" outlineLevel="0" collapsed="false">
      <c r="C61" s="63" t="n">
        <f aca="false">C60+0.5</f>
        <v>29</v>
      </c>
      <c r="D61" s="63" t="n">
        <f aca="false">VLOOKUP($A$6,$K$3:$L$22,2)*C61^($A$6/2-1)*EXP(-0.5*C61)</f>
        <v>1.08352580937563E-006</v>
      </c>
    </row>
    <row r="62" customFormat="false" ht="15" hidden="false" customHeight="false" outlineLevel="0" collapsed="false">
      <c r="C62" s="63" t="n">
        <f aca="false">C61+0.5</f>
        <v>29.5</v>
      </c>
      <c r="D62" s="63" t="n">
        <f aca="false">VLOOKUP($A$6,$K$3:$L$22,2)*C62^($A$6/2-1)*EXP(-0.5*C62)</f>
        <v>8.51094235743758E-007</v>
      </c>
    </row>
    <row r="63" customFormat="false" ht="15" hidden="false" customHeight="false" outlineLevel="0" collapsed="false">
      <c r="C63" s="63" t="n">
        <f aca="false">C62+0.5</f>
        <v>30</v>
      </c>
      <c r="D63" s="63" t="n">
        <f aca="false">VLOOKUP($A$6,$K$3:$L$22,2)*C63^($A$6/2-1)*EXP(-0.5*C63)</f>
        <v>6.68426482655398E-007</v>
      </c>
    </row>
    <row r="64" customFormat="false" ht="15" hidden="false" customHeight="false" outlineLevel="0" collapsed="false">
      <c r="C64" s="63" t="n">
        <f aca="false">C63+0.5</f>
        <v>30.5</v>
      </c>
      <c r="D64" s="63" t="n">
        <f aca="false">VLOOKUP($A$6,$K$3:$L$22,2)*C64^($A$6/2-1)*EXP(-0.5*C64)</f>
        <v>5.24891234044932E-007</v>
      </c>
    </row>
    <row r="65" customFormat="false" ht="15" hidden="false" customHeight="false" outlineLevel="0" collapsed="false">
      <c r="C65" s="63" t="n">
        <f aca="false">C64+0.5</f>
        <v>31</v>
      </c>
      <c r="D65" s="63" t="n">
        <f aca="false">VLOOKUP($A$6,$K$3:$L$22,2)*C65^($A$6/2-1)*EXP(-0.5*C65)</f>
        <v>4.1212278562722E-007</v>
      </c>
    </row>
    <row r="66" customFormat="false" ht="15" hidden="false" customHeight="false" outlineLevel="0" collapsed="false">
      <c r="C66" s="63" t="n">
        <f aca="false">C65+0.5</f>
        <v>31.5</v>
      </c>
      <c r="D66" s="63" t="n">
        <f aca="false">VLOOKUP($A$6,$K$3:$L$22,2)*C66^($A$6/2-1)*EXP(-0.5*C66)</f>
        <v>3.23539593986057E-007</v>
      </c>
    </row>
    <row r="67" customFormat="false" ht="15" hidden="false" customHeight="false" outlineLevel="0" collapsed="false">
      <c r="C67" s="63" t="n">
        <f aca="false">C66+0.5</f>
        <v>32</v>
      </c>
      <c r="D67" s="63" t="n">
        <f aca="false">VLOOKUP($A$6,$K$3:$L$22,2)*C67^($A$6/2-1)*EXP(-0.5*C67)</f>
        <v>2.53964800694799E-007</v>
      </c>
    </row>
    <row r="68" customFormat="false" ht="15" hidden="false" customHeight="false" outlineLevel="0" collapsed="false">
      <c r="C68" s="63" t="n">
        <f aca="false">C67+0.5</f>
        <v>32.5</v>
      </c>
      <c r="D68" s="63" t="n">
        <f aca="false">VLOOKUP($A$6,$K$3:$L$22,2)*C68^($A$6/2-1)*EXP(-0.5*C68)</f>
        <v>1.99327214982096E-007</v>
      </c>
    </row>
    <row r="69" customFormat="false" ht="15" hidden="false" customHeight="false" outlineLevel="0" collapsed="false">
      <c r="C69" s="63" t="n">
        <f aca="false">C68+0.5</f>
        <v>33</v>
      </c>
      <c r="D69" s="63" t="n">
        <f aca="false">VLOOKUP($A$6,$K$3:$L$22,2)*C69^($A$6/2-1)*EXP(-0.5*C69)</f>
        <v>1.56425757868863E-007</v>
      </c>
    </row>
    <row r="70" customFormat="false" ht="15" hidden="false" customHeight="false" outlineLevel="0" collapsed="false">
      <c r="C70" s="63" t="n">
        <f aca="false">C69+0.5</f>
        <v>33.5</v>
      </c>
      <c r="D70" s="63" t="n">
        <f aca="false">VLOOKUP($A$6,$K$3:$L$22,2)*C70^($A$6/2-1)*EXP(-0.5*C70)</f>
        <v>1.22743945973805E-007</v>
      </c>
    </row>
    <row r="71" customFormat="false" ht="15" hidden="false" customHeight="false" outlineLevel="0" collapsed="false">
      <c r="C71" s="63" t="n">
        <f aca="false">C70+0.5</f>
        <v>34</v>
      </c>
      <c r="D71" s="63" t="n">
        <f aca="false">VLOOKUP($A$6,$K$3:$L$22,2)*C71^($A$6/2-1)*EXP(-0.5*C71)</f>
        <v>9.63038202561205E-008</v>
      </c>
    </row>
    <row r="72" customFormat="false" ht="15" hidden="false" customHeight="false" outlineLevel="0" collapsed="false">
      <c r="C72" s="63" t="n">
        <f aca="false">C71+0.5</f>
        <v>34.5</v>
      </c>
      <c r="D72" s="63" t="n">
        <f aca="false">VLOOKUP($A$6,$K$3:$L$22,2)*C72^($A$6/2-1)*EXP(-0.5*C72)</f>
        <v>7.55509594437796E-008</v>
      </c>
    </row>
    <row r="73" customFormat="false" ht="15" hidden="false" customHeight="false" outlineLevel="0" collapsed="false">
      <c r="C73" s="63" t="n">
        <f aca="false">C72+0.5</f>
        <v>35</v>
      </c>
      <c r="D73" s="63" t="n">
        <f aca="false">VLOOKUP($A$6,$K$3:$L$22,2)*C73^($A$6/2-1)*EXP(-0.5*C73)</f>
        <v>5.92639832753959E-008</v>
      </c>
    </row>
    <row r="74" customFormat="false" ht="15" hidden="false" customHeight="false" outlineLevel="0" collapsed="false">
      <c r="C74" s="63" t="n">
        <f aca="false">C73+0.5</f>
        <v>35.5</v>
      </c>
      <c r="D74" s="63" t="n">
        <f aca="false">VLOOKUP($A$6,$K$3:$L$22,2)*C74^($A$6/2-1)*EXP(-0.5*C74)</f>
        <v>4.64833449034616E-008</v>
      </c>
    </row>
    <row r="75" customFormat="false" ht="15" hidden="false" customHeight="false" outlineLevel="0" collapsed="false">
      <c r="C75" s="63" t="n">
        <f aca="false">C74+0.5</f>
        <v>36</v>
      </c>
      <c r="D75" s="63" t="n">
        <f aca="false">VLOOKUP($A$6,$K$3:$L$22,2)*C75^($A$6/2-1)*EXP(-0.5*C75)</f>
        <v>3.64553124951856E-008</v>
      </c>
    </row>
    <row r="76" customFormat="false" ht="15" hidden="false" customHeight="false" outlineLevel="0" collapsed="false">
      <c r="C76" s="63" t="n">
        <f aca="false">C75+0.5</f>
        <v>36.5</v>
      </c>
      <c r="D76" s="63" t="n">
        <f aca="false">VLOOKUP($A$6,$K$3:$L$22,2)*C76^($A$6/2-1)*EXP(-0.5*C76)</f>
        <v>2.85879087189573E-008</v>
      </c>
    </row>
    <row r="77" customFormat="false" ht="15" hidden="false" customHeight="false" outlineLevel="0" collapsed="false">
      <c r="C77" s="63" t="n">
        <f aca="false">C76+0.5</f>
        <v>37</v>
      </c>
      <c r="D77" s="63" t="n">
        <f aca="false">VLOOKUP($A$6,$K$3:$L$22,2)*C77^($A$6/2-1)*EXP(-0.5*C77)</f>
        <v>2.24162621073666E-008</v>
      </c>
    </row>
    <row r="78" customFormat="false" ht="15" hidden="false" customHeight="false" outlineLevel="0" collapsed="false">
      <c r="C78" s="63" t="n">
        <f aca="false">C77+0.5</f>
        <v>37.5</v>
      </c>
      <c r="D78" s="63" t="n">
        <f aca="false">VLOOKUP($A$6,$K$3:$L$22,2)*C78^($A$6/2-1)*EXP(-0.5*C78)</f>
        <v>1.75753647705431E-008</v>
      </c>
    </row>
    <row r="79" customFormat="false" ht="15" hidden="false" customHeight="false" outlineLevel="0" collapsed="false">
      <c r="C79" s="63" t="n">
        <f aca="false">C78+0.5</f>
        <v>38</v>
      </c>
      <c r="D79" s="63" t="n">
        <f aca="false">VLOOKUP($A$6,$K$3:$L$22,2)*C79^($A$6/2-1)*EXP(-0.5*C79)</f>
        <v>1.37786570714858E-008</v>
      </c>
    </row>
    <row r="80" customFormat="false" ht="15" hidden="false" customHeight="false" outlineLevel="0" collapsed="false">
      <c r="C80" s="63" t="n">
        <f aca="false">C79+0.5</f>
        <v>38.5</v>
      </c>
      <c r="D80" s="63" t="n">
        <f aca="false">VLOOKUP($A$6,$K$3:$L$22,2)*C80^($A$6/2-1)*EXP(-0.5*C80)</f>
        <v>1.08011957621696E-008</v>
      </c>
    </row>
    <row r="81" customFormat="false" ht="15" hidden="false" customHeight="false" outlineLevel="0" collapsed="false">
      <c r="C81" s="63" t="n">
        <f aca="false">C80+0.5</f>
        <v>39</v>
      </c>
      <c r="D81" s="63" t="n">
        <f aca="false">VLOOKUP($A$6,$K$3:$L$22,2)*C81^($A$6/2-1)*EXP(-0.5*C81)</f>
        <v>8.46642675675582E-009</v>
      </c>
    </row>
    <row r="82" customFormat="false" ht="15" hidden="false" customHeight="false" outlineLevel="0" collapsed="false">
      <c r="C82" s="63" t="n">
        <f aca="false">C81+0.5</f>
        <v>39.5</v>
      </c>
      <c r="D82" s="63" t="n">
        <f aca="false">VLOOKUP($A$6,$K$3:$L$22,2)*C82^($A$6/2-1)*EXP(-0.5*C82)</f>
        <v>6.63579222809654E-009</v>
      </c>
    </row>
    <row r="83" customFormat="false" ht="15" hidden="false" customHeight="false" outlineLevel="0" collapsed="false">
      <c r="C83" s="63" t="n">
        <f aca="false">C82+0.5</f>
        <v>40</v>
      </c>
      <c r="D83" s="63" t="n">
        <f aca="false">VLOOKUP($A$6,$K$3:$L$22,2)*C83^($A$6/2-1)*EXP(-0.5*C83)</f>
        <v>5.20056593401991E-009</v>
      </c>
    </row>
    <row r="84" customFormat="false" ht="15" hidden="false" customHeight="false" outlineLevel="0" collapsed="false">
      <c r="C84" s="41"/>
      <c r="D84" s="41"/>
    </row>
    <row r="85" customFormat="false" ht="15" hidden="false" customHeight="false" outlineLevel="0" collapsed="false">
      <c r="C85" s="41"/>
      <c r="D85" s="41"/>
    </row>
    <row r="86" customFormat="false" ht="15" hidden="false" customHeight="false" outlineLevel="0" collapsed="false">
      <c r="C86" s="41"/>
      <c r="D86" s="41"/>
    </row>
    <row r="87" customFormat="false" ht="15" hidden="false" customHeight="false" outlineLevel="0" collapsed="false">
      <c r="C87" s="41"/>
      <c r="D87" s="41"/>
    </row>
    <row r="88" customFormat="false" ht="15" hidden="false" customHeight="false" outlineLevel="0" collapsed="false">
      <c r="C88" s="41"/>
      <c r="D88" s="41"/>
    </row>
    <row r="89" customFormat="false" ht="15" hidden="false" customHeight="false" outlineLevel="0" collapsed="false">
      <c r="C89" s="41"/>
      <c r="D89" s="41"/>
    </row>
    <row r="90" customFormat="false" ht="15" hidden="false" customHeight="false" outlineLevel="0" collapsed="false">
      <c r="C90" s="41"/>
      <c r="D90" s="41"/>
    </row>
    <row r="91" customFormat="false" ht="15" hidden="false" customHeight="false" outlineLevel="0" collapsed="false">
      <c r="C91" s="41"/>
      <c r="D91" s="41"/>
    </row>
    <row r="92" customFormat="false" ht="15" hidden="false" customHeight="false" outlineLevel="0" collapsed="false">
      <c r="C92" s="41"/>
      <c r="D92" s="41"/>
    </row>
    <row r="93" customFormat="false" ht="15" hidden="false" customHeight="false" outlineLevel="0" collapsed="false">
      <c r="C93" s="41"/>
      <c r="D93" s="41"/>
    </row>
    <row r="94" customFormat="false" ht="15" hidden="false" customHeight="false" outlineLevel="0" collapsed="false">
      <c r="C94" s="41"/>
      <c r="D94" s="41"/>
    </row>
    <row r="95" customFormat="false" ht="15" hidden="false" customHeight="false" outlineLevel="0" collapsed="false">
      <c r="C95" s="41"/>
      <c r="D95" s="41"/>
    </row>
    <row r="96" customFormat="false" ht="15" hidden="false" customHeight="false" outlineLevel="0" collapsed="false">
      <c r="C96" s="41"/>
      <c r="D96" s="41"/>
    </row>
    <row r="97" customFormat="false" ht="15" hidden="false" customHeight="false" outlineLevel="0" collapsed="false">
      <c r="C97" s="41"/>
      <c r="D97" s="41"/>
    </row>
    <row r="98" customFormat="false" ht="15" hidden="false" customHeight="false" outlineLevel="0" collapsed="false">
      <c r="C98" s="41"/>
      <c r="D98" s="41"/>
    </row>
    <row r="99" customFormat="false" ht="15" hidden="false" customHeight="false" outlineLevel="0" collapsed="false">
      <c r="C99" s="41"/>
      <c r="D99" s="41"/>
    </row>
    <row r="100" customFormat="false" ht="15" hidden="false" customHeight="false" outlineLevel="0" collapsed="false">
      <c r="C100" s="41"/>
      <c r="D100" s="41"/>
    </row>
    <row r="101" customFormat="false" ht="15" hidden="false" customHeight="false" outlineLevel="0" collapsed="false">
      <c r="C101" s="41"/>
      <c r="D101" s="41"/>
    </row>
    <row r="102" customFormat="false" ht="15" hidden="false" customHeight="false" outlineLevel="0" collapsed="false">
      <c r="C102" s="41"/>
      <c r="D102" s="41"/>
    </row>
    <row r="103" customFormat="false" ht="15" hidden="false" customHeight="false" outlineLevel="0" collapsed="false">
      <c r="C103" s="41"/>
      <c r="D103" s="41"/>
    </row>
    <row r="104" customFormat="false" ht="15" hidden="false" customHeight="false" outlineLevel="0" collapsed="false">
      <c r="C104" s="41"/>
      <c r="D104" s="41"/>
    </row>
    <row r="105" customFormat="false" ht="15" hidden="false" customHeight="false" outlineLevel="0" collapsed="false">
      <c r="C105" s="41"/>
      <c r="D105" s="41"/>
    </row>
    <row r="106" customFormat="false" ht="15" hidden="false" customHeight="false" outlineLevel="0" collapsed="false">
      <c r="C106" s="41"/>
      <c r="D106" s="41"/>
    </row>
    <row r="107" customFormat="false" ht="15" hidden="false" customHeight="false" outlineLevel="0" collapsed="false">
      <c r="C107" s="41"/>
      <c r="D107" s="41"/>
    </row>
    <row r="108" customFormat="false" ht="15" hidden="false" customHeight="false" outlineLevel="0" collapsed="false">
      <c r="C108" s="41"/>
      <c r="D108" s="41"/>
    </row>
    <row r="109" customFormat="false" ht="15" hidden="false" customHeight="false" outlineLevel="0" collapsed="false">
      <c r="C109" s="41"/>
      <c r="D109" s="41"/>
    </row>
    <row r="110" customFormat="false" ht="15" hidden="false" customHeight="false" outlineLevel="0" collapsed="false">
      <c r="C110" s="41"/>
      <c r="D110" s="41"/>
    </row>
    <row r="111" customFormat="false" ht="15" hidden="false" customHeight="false" outlineLevel="0" collapsed="false">
      <c r="C111" s="41"/>
      <c r="D111" s="41"/>
    </row>
    <row r="112" customFormat="false" ht="15" hidden="false" customHeight="false" outlineLevel="0" collapsed="false">
      <c r="C112" s="41"/>
      <c r="D112" s="41"/>
    </row>
    <row r="113" customFormat="false" ht="15" hidden="false" customHeight="false" outlineLevel="0" collapsed="false">
      <c r="C113" s="41"/>
      <c r="D113" s="41"/>
    </row>
    <row r="114" customFormat="false" ht="15" hidden="false" customHeight="false" outlineLevel="0" collapsed="false">
      <c r="C114" s="41"/>
      <c r="D114" s="41"/>
    </row>
    <row r="115" customFormat="false" ht="15" hidden="false" customHeight="false" outlineLevel="0" collapsed="false">
      <c r="C115" s="41"/>
      <c r="D115" s="41"/>
    </row>
    <row r="116" customFormat="false" ht="15" hidden="false" customHeight="false" outlineLevel="0" collapsed="false">
      <c r="C116" s="41"/>
      <c r="D116" s="41"/>
    </row>
    <row r="117" customFormat="false" ht="15" hidden="false" customHeight="false" outlineLevel="0" collapsed="false">
      <c r="C117" s="41"/>
      <c r="D117" s="41"/>
    </row>
    <row r="118" customFormat="false" ht="15" hidden="false" customHeight="false" outlineLevel="0" collapsed="false">
      <c r="C118" s="41"/>
      <c r="D118" s="41"/>
    </row>
    <row r="119" customFormat="false" ht="15" hidden="false" customHeight="false" outlineLevel="0" collapsed="false">
      <c r="C119" s="41"/>
      <c r="D119" s="41"/>
    </row>
    <row r="120" customFormat="false" ht="15" hidden="false" customHeight="false" outlineLevel="0" collapsed="false">
      <c r="C120" s="41"/>
      <c r="D120" s="41"/>
    </row>
    <row r="121" customFormat="false" ht="15" hidden="false" customHeight="false" outlineLevel="0" collapsed="false">
      <c r="C121" s="41"/>
      <c r="D121" s="41"/>
    </row>
    <row r="122" customFormat="false" ht="15" hidden="false" customHeight="false" outlineLevel="0" collapsed="false">
      <c r="C122" s="41"/>
      <c r="D122" s="41"/>
    </row>
    <row r="123" customFormat="false" ht="15" hidden="false" customHeight="false" outlineLevel="0" collapsed="false">
      <c r="C123" s="41"/>
      <c r="D123" s="41"/>
    </row>
    <row r="124" customFormat="false" ht="15" hidden="false" customHeight="false" outlineLevel="0" collapsed="false">
      <c r="C124" s="41"/>
      <c r="D124" s="41"/>
    </row>
    <row r="125" customFormat="false" ht="15" hidden="false" customHeight="false" outlineLevel="0" collapsed="false">
      <c r="C125" s="41"/>
      <c r="D125" s="41"/>
    </row>
    <row r="126" customFormat="false" ht="15" hidden="false" customHeight="false" outlineLevel="0" collapsed="false">
      <c r="C126" s="41"/>
      <c r="D126" s="41"/>
    </row>
    <row r="127" customFormat="false" ht="15" hidden="false" customHeight="false" outlineLevel="0" collapsed="false">
      <c r="C127" s="41"/>
      <c r="D127" s="41"/>
    </row>
    <row r="128" customFormat="false" ht="15" hidden="false" customHeight="false" outlineLevel="0" collapsed="false">
      <c r="C128" s="41"/>
      <c r="D128" s="41"/>
    </row>
    <row r="129" customFormat="false" ht="15" hidden="false" customHeight="false" outlineLevel="0" collapsed="false">
      <c r="C129" s="41"/>
      <c r="D129" s="41"/>
    </row>
    <row r="130" customFormat="false" ht="15" hidden="false" customHeight="false" outlineLevel="0" collapsed="false">
      <c r="C130" s="41"/>
      <c r="D130" s="41"/>
    </row>
    <row r="131" customFormat="false" ht="15" hidden="false" customHeight="false" outlineLevel="0" collapsed="false">
      <c r="C131" s="41"/>
      <c r="D131" s="41"/>
    </row>
    <row r="132" customFormat="false" ht="15" hidden="false" customHeight="false" outlineLevel="0" collapsed="false">
      <c r="C132" s="41"/>
      <c r="D132" s="41"/>
    </row>
    <row r="133" customFormat="false" ht="15" hidden="false" customHeight="false" outlineLevel="0" collapsed="false">
      <c r="C133" s="41"/>
      <c r="D133" s="41"/>
    </row>
    <row r="134" customFormat="false" ht="15" hidden="false" customHeight="false" outlineLevel="0" collapsed="false">
      <c r="C134" s="41"/>
      <c r="D134" s="41"/>
    </row>
    <row r="135" customFormat="false" ht="15" hidden="false" customHeight="false" outlineLevel="0" collapsed="false">
      <c r="C135" s="41"/>
      <c r="D135" s="41"/>
    </row>
    <row r="136" customFormat="false" ht="15" hidden="false" customHeight="false" outlineLevel="0" collapsed="false">
      <c r="C136" s="41"/>
      <c r="D136" s="41"/>
    </row>
    <row r="137" customFormat="false" ht="15" hidden="false" customHeight="false" outlineLevel="0" collapsed="false">
      <c r="C137" s="41"/>
      <c r="D137" s="41"/>
    </row>
    <row r="138" customFormat="false" ht="15" hidden="false" customHeight="false" outlineLevel="0" collapsed="false">
      <c r="C138" s="41"/>
      <c r="D138" s="41"/>
    </row>
    <row r="139" customFormat="false" ht="15" hidden="false" customHeight="false" outlineLevel="0" collapsed="false">
      <c r="C139" s="41"/>
      <c r="D139" s="41"/>
    </row>
    <row r="140" customFormat="false" ht="15" hidden="false" customHeight="false" outlineLevel="0" collapsed="false">
      <c r="C140" s="41"/>
      <c r="D140" s="41"/>
    </row>
    <row r="141" customFormat="false" ht="15" hidden="false" customHeight="false" outlineLevel="0" collapsed="false">
      <c r="C141" s="41"/>
      <c r="D141" s="41"/>
    </row>
    <row r="142" customFormat="false" ht="15" hidden="false" customHeight="false" outlineLevel="0" collapsed="false">
      <c r="C142" s="41"/>
      <c r="D142" s="41"/>
    </row>
    <row r="143" customFormat="false" ht="15" hidden="false" customHeight="false" outlineLevel="0" collapsed="false">
      <c r="C143" s="41"/>
      <c r="D143" s="41"/>
    </row>
    <row r="144" customFormat="false" ht="15" hidden="false" customHeight="false" outlineLevel="0" collapsed="false">
      <c r="C144" s="41"/>
      <c r="D144" s="41"/>
    </row>
    <row r="145" customFormat="false" ht="15" hidden="false" customHeight="false" outlineLevel="0" collapsed="false">
      <c r="C145" s="41"/>
      <c r="D145" s="41"/>
    </row>
    <row r="146" customFormat="false" ht="15" hidden="false" customHeight="false" outlineLevel="0" collapsed="false">
      <c r="C146" s="41"/>
      <c r="D146" s="41"/>
    </row>
    <row r="147" customFormat="false" ht="15" hidden="false" customHeight="false" outlineLevel="0" collapsed="false">
      <c r="C147" s="41"/>
      <c r="D147" s="41"/>
    </row>
    <row r="148" customFormat="false" ht="15" hidden="false" customHeight="false" outlineLevel="0" collapsed="false">
      <c r="C148" s="41"/>
      <c r="D148" s="41"/>
    </row>
    <row r="149" customFormat="false" ht="15" hidden="false" customHeight="false" outlineLevel="0" collapsed="false">
      <c r="C149" s="41"/>
      <c r="D149" s="41"/>
    </row>
    <row r="150" customFormat="false" ht="15" hidden="false" customHeight="false" outlineLevel="0" collapsed="false">
      <c r="C150" s="41"/>
      <c r="D150" s="41"/>
    </row>
    <row r="151" customFormat="false" ht="15" hidden="false" customHeight="false" outlineLevel="0" collapsed="false">
      <c r="C151" s="41"/>
      <c r="D151" s="41"/>
    </row>
    <row r="152" customFormat="false" ht="15" hidden="false" customHeight="false" outlineLevel="0" collapsed="false">
      <c r="C152" s="41"/>
      <c r="D152" s="41"/>
    </row>
    <row r="153" customFormat="false" ht="15" hidden="false" customHeight="false" outlineLevel="0" collapsed="false">
      <c r="C153" s="41"/>
      <c r="D153" s="41"/>
    </row>
    <row r="154" customFormat="false" ht="15" hidden="false" customHeight="false" outlineLevel="0" collapsed="false">
      <c r="C154" s="41"/>
      <c r="D154" s="41"/>
    </row>
    <row r="155" customFormat="false" ht="15" hidden="false" customHeight="false" outlineLevel="0" collapsed="false">
      <c r="C155" s="41"/>
      <c r="D155" s="41"/>
    </row>
    <row r="156" customFormat="false" ht="15" hidden="false" customHeight="false" outlineLevel="0" collapsed="false">
      <c r="C156" s="41"/>
      <c r="D156" s="41"/>
    </row>
    <row r="157" customFormat="false" ht="15" hidden="false" customHeight="false" outlineLevel="0" collapsed="false">
      <c r="C157" s="41"/>
      <c r="D157" s="41"/>
    </row>
    <row r="158" customFormat="false" ht="15" hidden="false" customHeight="false" outlineLevel="0" collapsed="false">
      <c r="C158" s="41"/>
      <c r="D158" s="41"/>
    </row>
    <row r="159" customFormat="false" ht="15" hidden="false" customHeight="false" outlineLevel="0" collapsed="false">
      <c r="C159" s="41"/>
      <c r="D159" s="41"/>
    </row>
    <row r="160" customFormat="false" ht="15" hidden="false" customHeight="false" outlineLevel="0" collapsed="false">
      <c r="C160" s="41"/>
      <c r="D160" s="41"/>
    </row>
    <row r="161" customFormat="false" ht="15" hidden="false" customHeight="false" outlineLevel="0" collapsed="false">
      <c r="C161" s="41"/>
      <c r="D161" s="41"/>
    </row>
    <row r="162" customFormat="false" ht="15" hidden="false" customHeight="false" outlineLevel="0" collapsed="false">
      <c r="C162" s="41"/>
      <c r="D162" s="41"/>
    </row>
    <row r="163" customFormat="false" ht="15" hidden="false" customHeight="false" outlineLevel="0" collapsed="false">
      <c r="C163" s="41"/>
      <c r="D163" s="41"/>
    </row>
    <row r="164" customFormat="false" ht="15" hidden="false" customHeight="false" outlineLevel="0" collapsed="false">
      <c r="C164" s="41"/>
      <c r="D164" s="41"/>
    </row>
    <row r="165" customFormat="false" ht="15" hidden="false" customHeight="false" outlineLevel="0" collapsed="false">
      <c r="C165" s="41"/>
      <c r="D165" s="41"/>
    </row>
    <row r="166" customFormat="false" ht="15" hidden="false" customHeight="false" outlineLevel="0" collapsed="false">
      <c r="C166" s="41"/>
      <c r="D166" s="41"/>
    </row>
    <row r="167" customFormat="false" ht="15" hidden="false" customHeight="false" outlineLevel="0" collapsed="false">
      <c r="C167" s="41"/>
      <c r="D167" s="41"/>
    </row>
    <row r="168" customFormat="false" ht="15" hidden="false" customHeight="false" outlineLevel="0" collapsed="false">
      <c r="C168" s="41"/>
      <c r="D168" s="41"/>
    </row>
    <row r="169" customFormat="false" ht="15" hidden="false" customHeight="false" outlineLevel="0" collapsed="false">
      <c r="C169" s="41"/>
      <c r="D169" s="41"/>
    </row>
    <row r="170" customFormat="false" ht="15" hidden="false" customHeight="false" outlineLevel="0" collapsed="false">
      <c r="C170" s="41"/>
      <c r="D170" s="41"/>
    </row>
    <row r="171" customFormat="false" ht="15" hidden="false" customHeight="false" outlineLevel="0" collapsed="false">
      <c r="C171" s="41"/>
      <c r="D171" s="41"/>
    </row>
    <row r="172" customFormat="false" ht="15" hidden="false" customHeight="false" outlineLevel="0" collapsed="false">
      <c r="C172" s="41"/>
      <c r="D172" s="41"/>
    </row>
    <row r="173" customFormat="false" ht="15" hidden="false" customHeight="false" outlineLevel="0" collapsed="false">
      <c r="C173" s="41"/>
      <c r="D173" s="41"/>
    </row>
    <row r="174" customFormat="false" ht="15" hidden="false" customHeight="false" outlineLevel="0" collapsed="false">
      <c r="C174" s="41"/>
      <c r="D174" s="41"/>
    </row>
    <row r="175" customFormat="false" ht="15" hidden="false" customHeight="false" outlineLevel="0" collapsed="false">
      <c r="C175" s="41"/>
      <c r="D175" s="41"/>
    </row>
    <row r="176" customFormat="false" ht="15" hidden="false" customHeight="false" outlineLevel="0" collapsed="false">
      <c r="C176" s="41"/>
      <c r="D176" s="41"/>
    </row>
    <row r="177" customFormat="false" ht="15" hidden="false" customHeight="false" outlineLevel="0" collapsed="false">
      <c r="C177" s="41"/>
      <c r="D177" s="41"/>
    </row>
    <row r="178" customFormat="false" ht="15" hidden="false" customHeight="false" outlineLevel="0" collapsed="false">
      <c r="C178" s="41"/>
      <c r="D178" s="41"/>
    </row>
    <row r="179" customFormat="false" ht="15" hidden="false" customHeight="false" outlineLevel="0" collapsed="false">
      <c r="C179" s="41"/>
      <c r="D179" s="41"/>
    </row>
    <row r="180" customFormat="false" ht="15" hidden="false" customHeight="false" outlineLevel="0" collapsed="false">
      <c r="C180" s="41"/>
      <c r="D180" s="41"/>
    </row>
    <row r="181" customFormat="false" ht="15" hidden="false" customHeight="false" outlineLevel="0" collapsed="false">
      <c r="C181" s="41"/>
      <c r="D181" s="41"/>
    </row>
    <row r="182" customFormat="false" ht="15" hidden="false" customHeight="false" outlineLevel="0" collapsed="false">
      <c r="C182" s="41"/>
      <c r="D182" s="41"/>
    </row>
    <row r="183" customFormat="false" ht="15" hidden="false" customHeight="false" outlineLevel="0" collapsed="false">
      <c r="C183" s="41"/>
      <c r="D183" s="41"/>
    </row>
    <row r="184" customFormat="false" ht="15" hidden="false" customHeight="false" outlineLevel="0" collapsed="false">
      <c r="C184" s="41"/>
      <c r="D184" s="41"/>
    </row>
    <row r="185" customFormat="false" ht="15" hidden="false" customHeight="false" outlineLevel="0" collapsed="false">
      <c r="C185" s="41"/>
      <c r="D185" s="41"/>
    </row>
    <row r="186" customFormat="false" ht="15" hidden="false" customHeight="false" outlineLevel="0" collapsed="false">
      <c r="C186" s="41"/>
      <c r="D186" s="41"/>
    </row>
    <row r="187" customFormat="false" ht="15" hidden="false" customHeight="false" outlineLevel="0" collapsed="false">
      <c r="C187" s="41"/>
      <c r="D187" s="41"/>
    </row>
    <row r="188" customFormat="false" ht="15" hidden="false" customHeight="false" outlineLevel="0" collapsed="false">
      <c r="C188" s="41"/>
      <c r="D188" s="41"/>
    </row>
    <row r="189" customFormat="false" ht="15" hidden="false" customHeight="false" outlineLevel="0" collapsed="false">
      <c r="C189" s="41"/>
      <c r="D189" s="41"/>
    </row>
    <row r="190" customFormat="false" ht="15" hidden="false" customHeight="false" outlineLevel="0" collapsed="false">
      <c r="C190" s="41"/>
      <c r="D190" s="41"/>
    </row>
    <row r="191" customFormat="false" ht="15" hidden="false" customHeight="false" outlineLevel="0" collapsed="false">
      <c r="C191" s="41"/>
      <c r="D191" s="41"/>
    </row>
    <row r="192" customFormat="false" ht="15" hidden="false" customHeight="false" outlineLevel="0" collapsed="false">
      <c r="C192" s="41"/>
      <c r="D192" s="41"/>
    </row>
    <row r="193" customFormat="false" ht="15" hidden="false" customHeight="false" outlineLevel="0" collapsed="false">
      <c r="C193" s="41"/>
      <c r="D193" s="41"/>
    </row>
    <row r="194" customFormat="false" ht="15" hidden="false" customHeight="false" outlineLevel="0" collapsed="false">
      <c r="C194" s="41"/>
      <c r="D194" s="41"/>
    </row>
    <row r="195" customFormat="false" ht="15" hidden="false" customHeight="false" outlineLevel="0" collapsed="false">
      <c r="C195" s="41"/>
      <c r="D195" s="41"/>
    </row>
    <row r="196" customFormat="false" ht="15" hidden="false" customHeight="false" outlineLevel="0" collapsed="false">
      <c r="C196" s="41"/>
      <c r="D196" s="41"/>
    </row>
    <row r="197" customFormat="false" ht="15" hidden="false" customHeight="false" outlineLevel="0" collapsed="false">
      <c r="C197" s="41"/>
      <c r="D197" s="41"/>
    </row>
    <row r="198" customFormat="false" ht="15" hidden="false" customHeight="false" outlineLevel="0" collapsed="false">
      <c r="C198" s="41"/>
      <c r="D198" s="41"/>
    </row>
    <row r="199" customFormat="false" ht="15" hidden="false" customHeight="false" outlineLevel="0" collapsed="false">
      <c r="C199" s="41"/>
      <c r="D199" s="41"/>
    </row>
    <row r="200" customFormat="false" ht="15" hidden="false" customHeight="false" outlineLevel="0" collapsed="false">
      <c r="C200" s="41"/>
      <c r="D200" s="41"/>
    </row>
    <row r="201" customFormat="false" ht="15" hidden="false" customHeight="false" outlineLevel="0" collapsed="false">
      <c r="C201" s="41"/>
      <c r="D201" s="41"/>
    </row>
    <row r="202" customFormat="false" ht="15" hidden="false" customHeight="false" outlineLevel="0" collapsed="false">
      <c r="C202" s="41"/>
      <c r="D202" s="41"/>
    </row>
    <row r="203" customFormat="false" ht="15" hidden="false" customHeight="false" outlineLevel="0" collapsed="false">
      <c r="C203" s="41"/>
      <c r="D203" s="41"/>
    </row>
    <row r="204" customFormat="false" ht="15" hidden="false" customHeight="false" outlineLevel="0" collapsed="false">
      <c r="C204" s="41"/>
      <c r="D204" s="41"/>
    </row>
    <row r="205" customFormat="false" ht="15" hidden="false" customHeight="false" outlineLevel="0" collapsed="false">
      <c r="C205" s="41"/>
      <c r="D205" s="41"/>
    </row>
    <row r="206" customFormat="false" ht="15" hidden="false" customHeight="false" outlineLevel="0" collapsed="false">
      <c r="C206" s="41"/>
      <c r="D206" s="41"/>
    </row>
    <row r="207" customFormat="false" ht="15" hidden="false" customHeight="false" outlineLevel="0" collapsed="false">
      <c r="C207" s="41"/>
      <c r="D207" s="41"/>
    </row>
    <row r="208" customFormat="false" ht="15" hidden="false" customHeight="false" outlineLevel="0" collapsed="false">
      <c r="C208" s="41"/>
      <c r="D208" s="41"/>
    </row>
    <row r="209" customFormat="false" ht="15" hidden="false" customHeight="false" outlineLevel="0" collapsed="false">
      <c r="C209" s="41"/>
      <c r="D209" s="41"/>
    </row>
    <row r="210" customFormat="false" ht="15" hidden="false" customHeight="false" outlineLevel="0" collapsed="false">
      <c r="C210" s="41"/>
      <c r="D210" s="41"/>
    </row>
    <row r="211" customFormat="false" ht="15" hidden="false" customHeight="false" outlineLevel="0" collapsed="false">
      <c r="C211" s="41"/>
      <c r="D211" s="41"/>
    </row>
    <row r="212" customFormat="false" ht="15" hidden="false" customHeight="false" outlineLevel="0" collapsed="false">
      <c r="C212" s="41"/>
      <c r="D212" s="41"/>
    </row>
    <row r="213" customFormat="false" ht="15" hidden="false" customHeight="false" outlineLevel="0" collapsed="false">
      <c r="C213" s="41"/>
      <c r="D213" s="41"/>
    </row>
    <row r="214" customFormat="false" ht="15" hidden="false" customHeight="false" outlineLevel="0" collapsed="false">
      <c r="C214" s="41"/>
      <c r="D214" s="41"/>
    </row>
    <row r="215" customFormat="false" ht="15" hidden="false" customHeight="false" outlineLevel="0" collapsed="false">
      <c r="C215" s="41"/>
      <c r="D215" s="41"/>
    </row>
    <row r="216" customFormat="false" ht="15" hidden="false" customHeight="false" outlineLevel="0" collapsed="false">
      <c r="C216" s="41"/>
      <c r="D216" s="41"/>
    </row>
    <row r="217" customFormat="false" ht="15" hidden="false" customHeight="false" outlineLevel="0" collapsed="false">
      <c r="C217" s="41"/>
      <c r="D217" s="41"/>
    </row>
    <row r="218" customFormat="false" ht="15" hidden="false" customHeight="false" outlineLevel="0" collapsed="false">
      <c r="C218" s="41"/>
      <c r="D218" s="41"/>
    </row>
    <row r="219" customFormat="false" ht="15" hidden="false" customHeight="false" outlineLevel="0" collapsed="false">
      <c r="C219" s="41"/>
      <c r="D219" s="41"/>
    </row>
    <row r="220" customFormat="false" ht="15" hidden="false" customHeight="false" outlineLevel="0" collapsed="false">
      <c r="C220" s="41"/>
      <c r="D220" s="41"/>
    </row>
    <row r="221" customFormat="false" ht="15" hidden="false" customHeight="false" outlineLevel="0" collapsed="false">
      <c r="C221" s="41"/>
      <c r="D221" s="41"/>
    </row>
    <row r="222" customFormat="false" ht="15" hidden="false" customHeight="false" outlineLevel="0" collapsed="false">
      <c r="C222" s="41"/>
      <c r="D222" s="41"/>
    </row>
    <row r="223" customFormat="false" ht="15" hidden="false" customHeight="false" outlineLevel="0" collapsed="false">
      <c r="C223" s="41"/>
      <c r="D223" s="41"/>
    </row>
    <row r="224" customFormat="false" ht="15" hidden="false" customHeight="false" outlineLevel="0" collapsed="false">
      <c r="C224" s="41"/>
      <c r="D224" s="41"/>
    </row>
    <row r="225" customFormat="false" ht="15" hidden="false" customHeight="false" outlineLevel="0" collapsed="false">
      <c r="C225" s="41"/>
      <c r="D225" s="41"/>
    </row>
    <row r="226" customFormat="false" ht="15" hidden="false" customHeight="false" outlineLevel="0" collapsed="false">
      <c r="C226" s="41"/>
      <c r="D226" s="41"/>
    </row>
    <row r="227" customFormat="false" ht="15" hidden="false" customHeight="false" outlineLevel="0" collapsed="false">
      <c r="C227" s="41"/>
      <c r="D227" s="41"/>
    </row>
    <row r="228" customFormat="false" ht="15" hidden="false" customHeight="false" outlineLevel="0" collapsed="false">
      <c r="C228" s="41"/>
      <c r="D228" s="41"/>
    </row>
    <row r="229" customFormat="false" ht="15" hidden="false" customHeight="false" outlineLevel="0" collapsed="false">
      <c r="C229" s="41"/>
      <c r="D229" s="41"/>
    </row>
    <row r="230" customFormat="false" ht="15" hidden="false" customHeight="false" outlineLevel="0" collapsed="false">
      <c r="C230" s="41"/>
      <c r="D230" s="41"/>
    </row>
    <row r="231" customFormat="false" ht="15" hidden="false" customHeight="false" outlineLevel="0" collapsed="false">
      <c r="C231" s="41"/>
      <c r="D231" s="41"/>
    </row>
    <row r="232" customFormat="false" ht="15" hidden="false" customHeight="false" outlineLevel="0" collapsed="false">
      <c r="C232" s="41"/>
      <c r="D232" s="41"/>
    </row>
    <row r="233" customFormat="false" ht="15" hidden="false" customHeight="false" outlineLevel="0" collapsed="false">
      <c r="C233" s="41"/>
      <c r="D233" s="41"/>
    </row>
    <row r="234" customFormat="false" ht="15" hidden="false" customHeight="false" outlineLevel="0" collapsed="false">
      <c r="C234" s="41"/>
      <c r="D234" s="41"/>
    </row>
    <row r="235" customFormat="false" ht="15" hidden="false" customHeight="false" outlineLevel="0" collapsed="false">
      <c r="C235" s="41"/>
      <c r="D235" s="41"/>
    </row>
    <row r="236" customFormat="false" ht="15" hidden="false" customHeight="false" outlineLevel="0" collapsed="false">
      <c r="C236" s="41"/>
      <c r="D236" s="41"/>
    </row>
    <row r="237" customFormat="false" ht="15" hidden="false" customHeight="false" outlineLevel="0" collapsed="false">
      <c r="C237" s="41"/>
      <c r="D237" s="41"/>
    </row>
    <row r="238" customFormat="false" ht="15" hidden="false" customHeight="false" outlineLevel="0" collapsed="false">
      <c r="C238" s="41"/>
      <c r="D238" s="41"/>
    </row>
    <row r="239" customFormat="false" ht="15" hidden="false" customHeight="false" outlineLevel="0" collapsed="false">
      <c r="C239" s="41"/>
      <c r="D239" s="41"/>
    </row>
    <row r="240" customFormat="false" ht="15" hidden="false" customHeight="false" outlineLevel="0" collapsed="false">
      <c r="C240" s="41"/>
      <c r="D240" s="41"/>
    </row>
    <row r="241" customFormat="false" ht="15" hidden="false" customHeight="false" outlineLevel="0" collapsed="false">
      <c r="C241" s="41"/>
      <c r="D241" s="41"/>
    </row>
    <row r="242" customFormat="false" ht="15" hidden="false" customHeight="false" outlineLevel="0" collapsed="false">
      <c r="C242" s="41"/>
      <c r="D242" s="41"/>
    </row>
    <row r="243" customFormat="false" ht="15" hidden="false" customHeight="false" outlineLevel="0" collapsed="false">
      <c r="C243" s="41"/>
      <c r="D243" s="41"/>
    </row>
    <row r="244" customFormat="false" ht="15" hidden="false" customHeight="false" outlineLevel="0" collapsed="false">
      <c r="C244" s="41"/>
      <c r="D244" s="41"/>
    </row>
    <row r="245" customFormat="false" ht="15" hidden="false" customHeight="false" outlineLevel="0" collapsed="false">
      <c r="C245" s="41"/>
      <c r="D245" s="41"/>
    </row>
    <row r="246" customFormat="false" ht="15" hidden="false" customHeight="false" outlineLevel="0" collapsed="false">
      <c r="C246" s="41"/>
      <c r="D246" s="41"/>
    </row>
    <row r="247" customFormat="false" ht="15" hidden="false" customHeight="false" outlineLevel="0" collapsed="false">
      <c r="C247" s="41"/>
      <c r="D247" s="41"/>
    </row>
    <row r="248" customFormat="false" ht="15" hidden="false" customHeight="false" outlineLevel="0" collapsed="false">
      <c r="C248" s="41"/>
      <c r="D248" s="41"/>
    </row>
    <row r="249" customFormat="false" ht="15" hidden="false" customHeight="false" outlineLevel="0" collapsed="false">
      <c r="C249" s="41"/>
      <c r="D249" s="41"/>
    </row>
    <row r="250" customFormat="false" ht="15" hidden="false" customHeight="false" outlineLevel="0" collapsed="false">
      <c r="C250" s="41"/>
      <c r="D250" s="41"/>
    </row>
    <row r="251" customFormat="false" ht="15" hidden="false" customHeight="false" outlineLevel="0" collapsed="false">
      <c r="C251" s="41"/>
      <c r="D251" s="41"/>
    </row>
    <row r="252" customFormat="false" ht="15" hidden="false" customHeight="false" outlineLevel="0" collapsed="false">
      <c r="C252" s="41"/>
      <c r="D252" s="41"/>
    </row>
    <row r="253" customFormat="false" ht="15" hidden="false" customHeight="false" outlineLevel="0" collapsed="false">
      <c r="C253" s="41"/>
      <c r="D253" s="41"/>
    </row>
    <row r="254" customFormat="false" ht="15" hidden="false" customHeight="false" outlineLevel="0" collapsed="false">
      <c r="C254" s="41"/>
      <c r="D254" s="41"/>
    </row>
    <row r="255" customFormat="false" ht="15" hidden="false" customHeight="false" outlineLevel="0" collapsed="false">
      <c r="C255" s="41"/>
      <c r="D255" s="41"/>
    </row>
    <row r="256" customFormat="false" ht="15" hidden="false" customHeight="false" outlineLevel="0" collapsed="false">
      <c r="C256" s="41"/>
      <c r="D256" s="41"/>
    </row>
    <row r="257" customFormat="false" ht="15" hidden="false" customHeight="false" outlineLevel="0" collapsed="false">
      <c r="C257" s="41"/>
      <c r="D257" s="41"/>
    </row>
    <row r="258" customFormat="false" ht="15" hidden="false" customHeight="false" outlineLevel="0" collapsed="false">
      <c r="C258" s="41"/>
      <c r="D258" s="41"/>
    </row>
    <row r="259" customFormat="false" ht="15" hidden="false" customHeight="false" outlineLevel="0" collapsed="false">
      <c r="C259" s="41"/>
      <c r="D259" s="41"/>
    </row>
    <row r="260" customFormat="false" ht="15" hidden="false" customHeight="false" outlineLevel="0" collapsed="false">
      <c r="C260" s="41"/>
      <c r="D260" s="41"/>
    </row>
    <row r="261" customFormat="false" ht="15" hidden="false" customHeight="false" outlineLevel="0" collapsed="false">
      <c r="C261" s="41"/>
      <c r="D261" s="41"/>
    </row>
    <row r="262" customFormat="false" ht="15" hidden="false" customHeight="false" outlineLevel="0" collapsed="false">
      <c r="C262" s="41"/>
      <c r="D262" s="41"/>
    </row>
    <row r="263" customFormat="false" ht="15" hidden="false" customHeight="false" outlineLevel="0" collapsed="false">
      <c r="C263" s="41"/>
      <c r="D263" s="41"/>
    </row>
    <row r="264" customFormat="false" ht="15" hidden="false" customHeight="false" outlineLevel="0" collapsed="false">
      <c r="C264" s="41"/>
      <c r="D264" s="41"/>
    </row>
    <row r="265" customFormat="false" ht="15" hidden="false" customHeight="false" outlineLevel="0" collapsed="false">
      <c r="C265" s="41"/>
      <c r="D265" s="41"/>
    </row>
    <row r="266" customFormat="false" ht="15" hidden="false" customHeight="false" outlineLevel="0" collapsed="false">
      <c r="C266" s="41"/>
      <c r="D266" s="41"/>
    </row>
    <row r="267" customFormat="false" ht="15" hidden="false" customHeight="false" outlineLevel="0" collapsed="false">
      <c r="C267" s="41"/>
      <c r="D267" s="41"/>
    </row>
    <row r="268" customFormat="false" ht="15" hidden="false" customHeight="false" outlineLevel="0" collapsed="false">
      <c r="C268" s="41"/>
      <c r="D268" s="41"/>
    </row>
    <row r="269" customFormat="false" ht="15" hidden="false" customHeight="false" outlineLevel="0" collapsed="false">
      <c r="C269" s="41"/>
      <c r="D269" s="41"/>
    </row>
    <row r="270" customFormat="false" ht="15" hidden="false" customHeight="false" outlineLevel="0" collapsed="false">
      <c r="C270" s="41"/>
      <c r="D270" s="41"/>
    </row>
    <row r="271" customFormat="false" ht="15" hidden="false" customHeight="false" outlineLevel="0" collapsed="false">
      <c r="C271" s="41"/>
      <c r="D271" s="41"/>
    </row>
    <row r="272" customFormat="false" ht="15" hidden="false" customHeight="false" outlineLevel="0" collapsed="false">
      <c r="C272" s="41"/>
      <c r="D272" s="41"/>
    </row>
    <row r="273" customFormat="false" ht="15" hidden="false" customHeight="false" outlineLevel="0" collapsed="false">
      <c r="C273" s="41"/>
      <c r="D273" s="41"/>
    </row>
    <row r="274" customFormat="false" ht="15" hidden="false" customHeight="false" outlineLevel="0" collapsed="false">
      <c r="C274" s="41"/>
      <c r="D274" s="41"/>
    </row>
    <row r="275" customFormat="false" ht="15" hidden="false" customHeight="false" outlineLevel="0" collapsed="false">
      <c r="C275" s="41"/>
      <c r="D275" s="41"/>
    </row>
    <row r="276" customFormat="false" ht="15" hidden="false" customHeight="false" outlineLevel="0" collapsed="false">
      <c r="C276" s="41"/>
      <c r="D276" s="41"/>
    </row>
    <row r="277" customFormat="false" ht="15" hidden="false" customHeight="false" outlineLevel="0" collapsed="false">
      <c r="C277" s="41"/>
      <c r="D277" s="41"/>
    </row>
    <row r="278" customFormat="false" ht="15" hidden="false" customHeight="false" outlineLevel="0" collapsed="false">
      <c r="C278" s="41"/>
      <c r="D278" s="41"/>
    </row>
    <row r="279" customFormat="false" ht="15" hidden="false" customHeight="false" outlineLevel="0" collapsed="false">
      <c r="C279" s="41"/>
      <c r="D279" s="41"/>
    </row>
    <row r="280" customFormat="false" ht="15" hidden="false" customHeight="false" outlineLevel="0" collapsed="false">
      <c r="C280" s="41"/>
      <c r="D280" s="41"/>
    </row>
    <row r="281" customFormat="false" ht="15" hidden="false" customHeight="false" outlineLevel="0" collapsed="false">
      <c r="C281" s="41"/>
      <c r="D281" s="41"/>
    </row>
    <row r="282" customFormat="false" ht="15" hidden="false" customHeight="false" outlineLevel="0" collapsed="false">
      <c r="C282" s="41"/>
      <c r="D282" s="41"/>
    </row>
    <row r="283" customFormat="false" ht="15" hidden="false" customHeight="false" outlineLevel="0" collapsed="false">
      <c r="C283" s="41"/>
      <c r="D283" s="41"/>
    </row>
    <row r="284" customFormat="false" ht="15" hidden="false" customHeight="false" outlineLevel="0" collapsed="false">
      <c r="C284" s="41"/>
      <c r="D284" s="41"/>
    </row>
    <row r="285" customFormat="false" ht="15" hidden="false" customHeight="false" outlineLevel="0" collapsed="false">
      <c r="C285" s="41"/>
      <c r="D285" s="41"/>
    </row>
    <row r="286" customFormat="false" ht="15" hidden="false" customHeight="false" outlineLevel="0" collapsed="false">
      <c r="C286" s="41"/>
      <c r="D286" s="41"/>
    </row>
    <row r="287" customFormat="false" ht="15" hidden="false" customHeight="false" outlineLevel="0" collapsed="false">
      <c r="C287" s="41"/>
      <c r="D287" s="41"/>
    </row>
    <row r="288" customFormat="false" ht="15" hidden="false" customHeight="false" outlineLevel="0" collapsed="false">
      <c r="C288" s="41"/>
      <c r="D288" s="41"/>
    </row>
    <row r="289" customFormat="false" ht="15" hidden="false" customHeight="false" outlineLevel="0" collapsed="false">
      <c r="C289" s="41"/>
      <c r="D289" s="41"/>
    </row>
    <row r="290" customFormat="false" ht="15" hidden="false" customHeight="false" outlineLevel="0" collapsed="false">
      <c r="C290" s="41"/>
      <c r="D290" s="41"/>
    </row>
    <row r="291" customFormat="false" ht="15" hidden="false" customHeight="false" outlineLevel="0" collapsed="false">
      <c r="C291" s="41"/>
      <c r="D291" s="41"/>
    </row>
    <row r="292" customFormat="false" ht="15" hidden="false" customHeight="false" outlineLevel="0" collapsed="false">
      <c r="C292" s="41"/>
      <c r="D292" s="41"/>
    </row>
    <row r="293" customFormat="false" ht="15" hidden="false" customHeight="false" outlineLevel="0" collapsed="false">
      <c r="C293" s="41"/>
      <c r="D293" s="41"/>
    </row>
    <row r="294" customFormat="false" ht="15" hidden="false" customHeight="false" outlineLevel="0" collapsed="false">
      <c r="C294" s="41"/>
      <c r="D294" s="41"/>
    </row>
    <row r="295" customFormat="false" ht="15" hidden="false" customHeight="false" outlineLevel="0" collapsed="false">
      <c r="C295" s="41"/>
      <c r="D295" s="41"/>
    </row>
    <row r="296" customFormat="false" ht="15" hidden="false" customHeight="false" outlineLevel="0" collapsed="false">
      <c r="C296" s="41"/>
      <c r="D296" s="41"/>
    </row>
    <row r="297" customFormat="false" ht="15" hidden="false" customHeight="false" outlineLevel="0" collapsed="false">
      <c r="C297" s="41"/>
      <c r="D297" s="41"/>
    </row>
    <row r="298" customFormat="false" ht="15" hidden="false" customHeight="false" outlineLevel="0" collapsed="false">
      <c r="C298" s="41"/>
      <c r="D298" s="41"/>
    </row>
    <row r="299" customFormat="false" ht="15" hidden="false" customHeight="false" outlineLevel="0" collapsed="false">
      <c r="C299" s="41"/>
      <c r="D299" s="41"/>
    </row>
    <row r="300" customFormat="false" ht="15" hidden="false" customHeight="false" outlineLevel="0" collapsed="false">
      <c r="C300" s="41"/>
      <c r="D300" s="41"/>
    </row>
    <row r="301" customFormat="false" ht="15" hidden="false" customHeight="false" outlineLevel="0" collapsed="false">
      <c r="C301" s="41"/>
      <c r="D301" s="41"/>
    </row>
    <row r="302" customFormat="false" ht="15" hidden="false" customHeight="false" outlineLevel="0" collapsed="false">
      <c r="C302" s="41"/>
      <c r="D302" s="41"/>
    </row>
    <row r="303" customFormat="false" ht="15" hidden="false" customHeight="false" outlineLevel="0" collapsed="false">
      <c r="C303" s="41"/>
      <c r="D303" s="41"/>
    </row>
    <row r="304" customFormat="false" ht="15" hidden="false" customHeight="false" outlineLevel="0" collapsed="false">
      <c r="C304" s="41"/>
      <c r="D304" s="41"/>
    </row>
    <row r="305" customFormat="false" ht="15" hidden="false" customHeight="false" outlineLevel="0" collapsed="false">
      <c r="C305" s="41"/>
      <c r="D305" s="41"/>
    </row>
    <row r="306" customFormat="false" ht="15" hidden="false" customHeight="false" outlineLevel="0" collapsed="false">
      <c r="C306" s="41"/>
      <c r="D306" s="41"/>
    </row>
    <row r="307" customFormat="false" ht="15" hidden="false" customHeight="false" outlineLevel="0" collapsed="false">
      <c r="C307" s="41"/>
      <c r="D307" s="41"/>
    </row>
    <row r="308" customFormat="false" ht="15" hidden="false" customHeight="false" outlineLevel="0" collapsed="false">
      <c r="C308" s="41"/>
      <c r="D308" s="41"/>
    </row>
    <row r="309" customFormat="false" ht="15" hidden="false" customHeight="false" outlineLevel="0" collapsed="false">
      <c r="C309" s="41"/>
      <c r="D309" s="41"/>
    </row>
    <row r="310" customFormat="false" ht="15" hidden="false" customHeight="false" outlineLevel="0" collapsed="false">
      <c r="C310" s="41"/>
      <c r="D310" s="41"/>
    </row>
    <row r="311" customFormat="false" ht="15" hidden="false" customHeight="false" outlineLevel="0" collapsed="false">
      <c r="C311" s="41"/>
      <c r="D311" s="41"/>
    </row>
    <row r="312" customFormat="false" ht="15" hidden="false" customHeight="false" outlineLevel="0" collapsed="false">
      <c r="C312" s="41"/>
      <c r="D312" s="41"/>
    </row>
    <row r="313" customFormat="false" ht="15" hidden="false" customHeight="false" outlineLevel="0" collapsed="false">
      <c r="C313" s="41"/>
      <c r="D313" s="41"/>
    </row>
    <row r="314" customFormat="false" ht="15" hidden="false" customHeight="false" outlineLevel="0" collapsed="false">
      <c r="C314" s="41"/>
      <c r="D314" s="41"/>
    </row>
    <row r="315" customFormat="false" ht="15" hidden="false" customHeight="false" outlineLevel="0" collapsed="false">
      <c r="C315" s="41"/>
      <c r="D315" s="41"/>
    </row>
    <row r="316" customFormat="false" ht="15" hidden="false" customHeight="false" outlineLevel="0" collapsed="false">
      <c r="C316" s="41"/>
      <c r="D316" s="41"/>
    </row>
    <row r="317" customFormat="false" ht="15" hidden="false" customHeight="false" outlineLevel="0" collapsed="false">
      <c r="C317" s="41"/>
      <c r="D317" s="41"/>
    </row>
    <row r="318" customFormat="false" ht="15" hidden="false" customHeight="false" outlineLevel="0" collapsed="false">
      <c r="C318" s="41"/>
      <c r="D318" s="41"/>
    </row>
    <row r="319" customFormat="false" ht="15" hidden="false" customHeight="false" outlineLevel="0" collapsed="false">
      <c r="C319" s="41"/>
      <c r="D319" s="41"/>
    </row>
    <row r="320" customFormat="false" ht="15" hidden="false" customHeight="false" outlineLevel="0" collapsed="false">
      <c r="C320" s="41"/>
      <c r="D320" s="41"/>
    </row>
    <row r="321" customFormat="false" ht="15" hidden="false" customHeight="false" outlineLevel="0" collapsed="false">
      <c r="C321" s="41"/>
      <c r="D321" s="41"/>
    </row>
    <row r="322" customFormat="false" ht="15" hidden="false" customHeight="false" outlineLevel="0" collapsed="false">
      <c r="C322" s="41"/>
      <c r="D322" s="41"/>
    </row>
    <row r="323" customFormat="false" ht="15" hidden="false" customHeight="false" outlineLevel="0" collapsed="false">
      <c r="C323" s="41"/>
      <c r="D323" s="41"/>
    </row>
    <row r="324" customFormat="false" ht="15" hidden="false" customHeight="false" outlineLevel="0" collapsed="false">
      <c r="C324" s="41"/>
      <c r="D324" s="41"/>
    </row>
    <row r="325" customFormat="false" ht="15" hidden="false" customHeight="false" outlineLevel="0" collapsed="false">
      <c r="C325" s="41"/>
      <c r="D325" s="41"/>
    </row>
    <row r="326" customFormat="false" ht="15" hidden="false" customHeight="false" outlineLevel="0" collapsed="false">
      <c r="C326" s="41"/>
      <c r="D326" s="41"/>
    </row>
    <row r="327" customFormat="false" ht="15" hidden="false" customHeight="false" outlineLevel="0" collapsed="false">
      <c r="C327" s="41"/>
      <c r="D327" s="41"/>
    </row>
    <row r="328" customFormat="false" ht="15" hidden="false" customHeight="false" outlineLevel="0" collapsed="false">
      <c r="C328" s="41"/>
      <c r="D328" s="41"/>
    </row>
    <row r="329" customFormat="false" ht="15" hidden="false" customHeight="false" outlineLevel="0" collapsed="false">
      <c r="C329" s="41"/>
      <c r="D329" s="41"/>
    </row>
    <row r="330" customFormat="false" ht="15" hidden="false" customHeight="false" outlineLevel="0" collapsed="false">
      <c r="C330" s="41"/>
      <c r="D330" s="41"/>
    </row>
    <row r="331" customFormat="false" ht="15" hidden="false" customHeight="false" outlineLevel="0" collapsed="false">
      <c r="C331" s="41"/>
      <c r="D331" s="41"/>
    </row>
    <row r="332" customFormat="false" ht="15" hidden="false" customHeight="false" outlineLevel="0" collapsed="false">
      <c r="C332" s="41"/>
      <c r="D332" s="41"/>
    </row>
    <row r="333" customFormat="false" ht="15" hidden="false" customHeight="false" outlineLevel="0" collapsed="false">
      <c r="C333" s="41"/>
      <c r="D333" s="41"/>
    </row>
    <row r="334" customFormat="false" ht="15" hidden="false" customHeight="false" outlineLevel="0" collapsed="false">
      <c r="C334" s="41"/>
      <c r="D334" s="41"/>
    </row>
    <row r="335" customFormat="false" ht="15" hidden="false" customHeight="false" outlineLevel="0" collapsed="false">
      <c r="C335" s="41"/>
      <c r="D335" s="41"/>
    </row>
    <row r="336" customFormat="false" ht="15" hidden="false" customHeight="false" outlineLevel="0" collapsed="false">
      <c r="C336" s="41"/>
      <c r="D336" s="41"/>
    </row>
    <row r="337" customFormat="false" ht="15" hidden="false" customHeight="false" outlineLevel="0" collapsed="false">
      <c r="C337" s="41"/>
      <c r="D337" s="41"/>
    </row>
    <row r="338" customFormat="false" ht="15" hidden="false" customHeight="false" outlineLevel="0" collapsed="false">
      <c r="C338" s="41"/>
      <c r="D338" s="41"/>
    </row>
    <row r="339" customFormat="false" ht="15" hidden="false" customHeight="false" outlineLevel="0" collapsed="false">
      <c r="C339" s="41"/>
      <c r="D339" s="41"/>
    </row>
    <row r="340" customFormat="false" ht="15" hidden="false" customHeight="false" outlineLevel="0" collapsed="false">
      <c r="C340" s="41"/>
      <c r="D340" s="41"/>
    </row>
    <row r="341" customFormat="false" ht="15" hidden="false" customHeight="false" outlineLevel="0" collapsed="false">
      <c r="C341" s="41"/>
      <c r="D341" s="41"/>
    </row>
    <row r="342" customFormat="false" ht="15" hidden="false" customHeight="false" outlineLevel="0" collapsed="false">
      <c r="C342" s="41"/>
      <c r="D342" s="41"/>
    </row>
    <row r="343" customFormat="false" ht="15" hidden="false" customHeight="false" outlineLevel="0" collapsed="false">
      <c r="C343" s="41"/>
      <c r="D343" s="41"/>
    </row>
    <row r="344" customFormat="false" ht="15" hidden="false" customHeight="false" outlineLevel="0" collapsed="false">
      <c r="C344" s="41"/>
      <c r="D344" s="41"/>
    </row>
    <row r="345" customFormat="false" ht="15" hidden="false" customHeight="false" outlineLevel="0" collapsed="false">
      <c r="C345" s="41"/>
      <c r="D345" s="41"/>
    </row>
    <row r="346" customFormat="false" ht="15" hidden="false" customHeight="false" outlineLevel="0" collapsed="false">
      <c r="C346" s="41"/>
      <c r="D346" s="41"/>
    </row>
    <row r="347" customFormat="false" ht="15" hidden="false" customHeight="false" outlineLevel="0" collapsed="false">
      <c r="C347" s="41"/>
      <c r="D347" s="41"/>
    </row>
    <row r="348" customFormat="false" ht="15" hidden="false" customHeight="false" outlineLevel="0" collapsed="false">
      <c r="C348" s="41"/>
      <c r="D348" s="41"/>
    </row>
    <row r="349" customFormat="false" ht="15" hidden="false" customHeight="false" outlineLevel="0" collapsed="false">
      <c r="C349" s="41"/>
      <c r="D349" s="41"/>
    </row>
    <row r="350" customFormat="false" ht="15" hidden="false" customHeight="false" outlineLevel="0" collapsed="false">
      <c r="C350" s="41"/>
      <c r="D350" s="41"/>
    </row>
    <row r="351" customFormat="false" ht="15" hidden="false" customHeight="false" outlineLevel="0" collapsed="false">
      <c r="C351" s="41"/>
      <c r="D351" s="41"/>
    </row>
    <row r="352" customFormat="false" ht="15" hidden="false" customHeight="false" outlineLevel="0" collapsed="false">
      <c r="C352" s="41"/>
      <c r="D352" s="41"/>
    </row>
    <row r="353" customFormat="false" ht="15" hidden="false" customHeight="false" outlineLevel="0" collapsed="false">
      <c r="C353" s="41"/>
      <c r="D353" s="41"/>
    </row>
    <row r="354" customFormat="false" ht="15" hidden="false" customHeight="false" outlineLevel="0" collapsed="false">
      <c r="C354" s="41"/>
      <c r="D354" s="41"/>
    </row>
    <row r="355" customFormat="false" ht="15" hidden="false" customHeight="false" outlineLevel="0" collapsed="false">
      <c r="C355" s="41"/>
      <c r="D355" s="41"/>
    </row>
    <row r="356" customFormat="false" ht="15" hidden="false" customHeight="false" outlineLevel="0" collapsed="false">
      <c r="C356" s="41"/>
      <c r="D356" s="41"/>
    </row>
    <row r="357" customFormat="false" ht="15" hidden="false" customHeight="false" outlineLevel="0" collapsed="false">
      <c r="C357" s="41"/>
      <c r="D357" s="41"/>
    </row>
    <row r="358" customFormat="false" ht="15" hidden="false" customHeight="false" outlineLevel="0" collapsed="false">
      <c r="C358" s="41"/>
      <c r="D358" s="41"/>
    </row>
    <row r="359" customFormat="false" ht="15" hidden="false" customHeight="false" outlineLevel="0" collapsed="false">
      <c r="C359" s="41"/>
      <c r="D359" s="41"/>
    </row>
    <row r="360" customFormat="false" ht="15" hidden="false" customHeight="false" outlineLevel="0" collapsed="false">
      <c r="C360" s="41"/>
      <c r="D360" s="41"/>
    </row>
    <row r="361" customFormat="false" ht="15" hidden="false" customHeight="false" outlineLevel="0" collapsed="false">
      <c r="C361" s="41"/>
      <c r="D361" s="41"/>
    </row>
    <row r="362" customFormat="false" ht="15" hidden="false" customHeight="false" outlineLevel="0" collapsed="false">
      <c r="C362" s="41"/>
      <c r="D362" s="41"/>
    </row>
    <row r="363" customFormat="false" ht="15" hidden="false" customHeight="false" outlineLevel="0" collapsed="false">
      <c r="C363" s="41"/>
      <c r="D363" s="41"/>
    </row>
    <row r="364" customFormat="false" ht="15" hidden="false" customHeight="false" outlineLevel="0" collapsed="false">
      <c r="C364" s="41"/>
      <c r="D364" s="41"/>
    </row>
    <row r="365" customFormat="false" ht="15" hidden="false" customHeight="false" outlineLevel="0" collapsed="false">
      <c r="C365" s="41"/>
      <c r="D365" s="41"/>
    </row>
    <row r="366" customFormat="false" ht="15" hidden="false" customHeight="false" outlineLevel="0" collapsed="false">
      <c r="C366" s="41"/>
      <c r="D366" s="41"/>
    </row>
    <row r="367" customFormat="false" ht="15" hidden="false" customHeight="false" outlineLevel="0" collapsed="false">
      <c r="C367" s="41"/>
      <c r="D367" s="41"/>
    </row>
    <row r="368" customFormat="false" ht="15" hidden="false" customHeight="false" outlineLevel="0" collapsed="false">
      <c r="C368" s="41"/>
      <c r="D368" s="41"/>
    </row>
    <row r="369" customFormat="false" ht="15" hidden="false" customHeight="false" outlineLevel="0" collapsed="false">
      <c r="C369" s="41"/>
      <c r="D369" s="41"/>
    </row>
    <row r="370" customFormat="false" ht="15" hidden="false" customHeight="false" outlineLevel="0" collapsed="false">
      <c r="C370" s="41"/>
      <c r="D370" s="41"/>
    </row>
    <row r="371" customFormat="false" ht="15" hidden="false" customHeight="false" outlineLevel="0" collapsed="false">
      <c r="C371" s="41"/>
      <c r="D371" s="41"/>
    </row>
    <row r="372" customFormat="false" ht="15" hidden="false" customHeight="false" outlineLevel="0" collapsed="false">
      <c r="C372" s="41"/>
      <c r="D372" s="41"/>
    </row>
    <row r="373" customFormat="false" ht="15" hidden="false" customHeight="false" outlineLevel="0" collapsed="false">
      <c r="C373" s="41"/>
      <c r="D373" s="41"/>
    </row>
    <row r="374" customFormat="false" ht="15" hidden="false" customHeight="false" outlineLevel="0" collapsed="false">
      <c r="C374" s="41"/>
      <c r="D374" s="41"/>
    </row>
    <row r="375" customFormat="false" ht="15" hidden="false" customHeight="false" outlineLevel="0" collapsed="false">
      <c r="C375" s="41"/>
      <c r="D375" s="41"/>
    </row>
    <row r="376" customFormat="false" ht="15" hidden="false" customHeight="false" outlineLevel="0" collapsed="false">
      <c r="C376" s="41"/>
      <c r="D376" s="41"/>
    </row>
    <row r="377" customFormat="false" ht="15" hidden="false" customHeight="false" outlineLevel="0" collapsed="false">
      <c r="C377" s="41"/>
      <c r="D377" s="41"/>
    </row>
    <row r="378" customFormat="false" ht="15" hidden="false" customHeight="false" outlineLevel="0" collapsed="false">
      <c r="C378" s="41"/>
      <c r="D378" s="41"/>
    </row>
    <row r="379" customFormat="false" ht="15" hidden="false" customHeight="false" outlineLevel="0" collapsed="false">
      <c r="C379" s="41"/>
      <c r="D379" s="41"/>
    </row>
    <row r="380" customFormat="false" ht="15" hidden="false" customHeight="false" outlineLevel="0" collapsed="false">
      <c r="C380" s="41"/>
      <c r="D380" s="41"/>
    </row>
    <row r="381" customFormat="false" ht="15" hidden="false" customHeight="false" outlineLevel="0" collapsed="false">
      <c r="C381" s="41"/>
      <c r="D381" s="41"/>
    </row>
    <row r="382" customFormat="false" ht="15" hidden="false" customHeight="false" outlineLevel="0" collapsed="false">
      <c r="C382" s="41"/>
      <c r="D382" s="41"/>
    </row>
    <row r="383" customFormat="false" ht="15" hidden="false" customHeight="false" outlineLevel="0" collapsed="false">
      <c r="C383" s="41"/>
      <c r="D383" s="41"/>
    </row>
    <row r="384" customFormat="false" ht="15" hidden="false" customHeight="false" outlineLevel="0" collapsed="false">
      <c r="C384" s="41"/>
      <c r="D384" s="41"/>
    </row>
    <row r="385" customFormat="false" ht="15" hidden="false" customHeight="false" outlineLevel="0" collapsed="false">
      <c r="C385" s="41"/>
      <c r="D385" s="41"/>
    </row>
    <row r="386" customFormat="false" ht="15" hidden="false" customHeight="false" outlineLevel="0" collapsed="false">
      <c r="C386" s="41"/>
      <c r="D386" s="41"/>
    </row>
    <row r="387" customFormat="false" ht="15" hidden="false" customHeight="false" outlineLevel="0" collapsed="false">
      <c r="C387" s="41"/>
      <c r="D387" s="41"/>
    </row>
    <row r="388" customFormat="false" ht="15" hidden="false" customHeight="false" outlineLevel="0" collapsed="false">
      <c r="C388" s="41"/>
      <c r="D388" s="41"/>
    </row>
    <row r="389" customFormat="false" ht="15" hidden="false" customHeight="false" outlineLevel="0" collapsed="false">
      <c r="C389" s="41"/>
      <c r="D389" s="41"/>
    </row>
    <row r="390" customFormat="false" ht="15" hidden="false" customHeight="false" outlineLevel="0" collapsed="false">
      <c r="C390" s="41"/>
      <c r="D390" s="41"/>
    </row>
    <row r="391" customFormat="false" ht="15" hidden="false" customHeight="false" outlineLevel="0" collapsed="false">
      <c r="C391" s="41"/>
      <c r="D391" s="41"/>
    </row>
    <row r="392" customFormat="false" ht="15" hidden="false" customHeight="false" outlineLevel="0" collapsed="false">
      <c r="C392" s="41"/>
      <c r="D392" s="41"/>
    </row>
    <row r="393" customFormat="false" ht="15" hidden="false" customHeight="false" outlineLevel="0" collapsed="false">
      <c r="C393" s="41"/>
      <c r="D393" s="41"/>
    </row>
    <row r="394" customFormat="false" ht="15" hidden="false" customHeight="false" outlineLevel="0" collapsed="false">
      <c r="C394" s="41"/>
      <c r="D394" s="41"/>
    </row>
    <row r="395" customFormat="false" ht="15" hidden="false" customHeight="false" outlineLevel="0" collapsed="false">
      <c r="C395" s="41"/>
      <c r="D395" s="41"/>
    </row>
    <row r="396" customFormat="false" ht="15" hidden="false" customHeight="false" outlineLevel="0" collapsed="false">
      <c r="C396" s="41"/>
      <c r="D396" s="41"/>
    </row>
    <row r="397" customFormat="false" ht="15" hidden="false" customHeight="false" outlineLevel="0" collapsed="false">
      <c r="C397" s="41"/>
      <c r="D397" s="41"/>
    </row>
    <row r="398" customFormat="false" ht="15" hidden="false" customHeight="false" outlineLevel="0" collapsed="false">
      <c r="C398" s="41"/>
      <c r="D398" s="41"/>
    </row>
    <row r="399" customFormat="false" ht="15" hidden="false" customHeight="false" outlineLevel="0" collapsed="false">
      <c r="C399" s="41"/>
      <c r="D399" s="41"/>
    </row>
    <row r="400" customFormat="false" ht="15" hidden="false" customHeight="false" outlineLevel="0" collapsed="false">
      <c r="C400" s="41"/>
      <c r="D400" s="41"/>
    </row>
    <row r="401" customFormat="false" ht="15" hidden="false" customHeight="false" outlineLevel="0" collapsed="false">
      <c r="C401" s="41"/>
      <c r="D401" s="41"/>
    </row>
    <row r="402" customFormat="false" ht="15" hidden="false" customHeight="false" outlineLevel="0" collapsed="false">
      <c r="C402" s="41"/>
      <c r="D402" s="41"/>
    </row>
    <row r="403" customFormat="false" ht="15" hidden="false" customHeight="false" outlineLevel="0" collapsed="false">
      <c r="C403" s="41"/>
      <c r="D403" s="41"/>
    </row>
    <row r="404" customFormat="false" ht="15" hidden="false" customHeight="false" outlineLevel="0" collapsed="false">
      <c r="C404" s="41"/>
      <c r="D404" s="41"/>
    </row>
    <row r="405" customFormat="false" ht="15" hidden="false" customHeight="false" outlineLevel="0" collapsed="false">
      <c r="C405" s="41"/>
      <c r="D405" s="41"/>
    </row>
    <row r="406" customFormat="false" ht="15" hidden="false" customHeight="false" outlineLevel="0" collapsed="false">
      <c r="C406" s="41"/>
      <c r="D406" s="41"/>
    </row>
    <row r="407" customFormat="false" ht="15" hidden="false" customHeight="false" outlineLevel="0" collapsed="false">
      <c r="C407" s="41"/>
      <c r="D407" s="41"/>
    </row>
    <row r="408" customFormat="false" ht="15" hidden="false" customHeight="false" outlineLevel="0" collapsed="false">
      <c r="C408" s="41"/>
      <c r="D408" s="41"/>
    </row>
    <row r="409" customFormat="false" ht="15" hidden="false" customHeight="false" outlineLevel="0" collapsed="false">
      <c r="C409" s="41"/>
      <c r="D409" s="41"/>
    </row>
    <row r="410" customFormat="false" ht="15" hidden="false" customHeight="false" outlineLevel="0" collapsed="false">
      <c r="C410" s="41"/>
      <c r="D410" s="41"/>
    </row>
    <row r="411" customFormat="false" ht="15" hidden="false" customHeight="false" outlineLevel="0" collapsed="false">
      <c r="C411" s="41"/>
      <c r="D411" s="41"/>
    </row>
    <row r="412" customFormat="false" ht="15" hidden="false" customHeight="false" outlineLevel="0" collapsed="false">
      <c r="C412" s="41"/>
      <c r="D412" s="41"/>
    </row>
    <row r="413" customFormat="false" ht="15" hidden="false" customHeight="false" outlineLevel="0" collapsed="false">
      <c r="C413" s="41"/>
      <c r="D413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20.1" zeroHeight="false" outlineLevelRow="0" outlineLevelCol="0"/>
  <cols>
    <col collapsed="false" customWidth="true" hidden="false" outlineLevel="0" max="1" min="1" style="28" width="7.55"/>
    <col collapsed="false" customWidth="true" hidden="false" outlineLevel="0" max="2" min="2" style="28" width="12.66"/>
    <col collapsed="false" customWidth="false" hidden="false" outlineLevel="0" max="257" min="3" style="28" width="9.1"/>
  </cols>
  <sheetData>
    <row r="1" customFormat="false" ht="24.9" hidden="false" customHeight="true" outlineLevel="0" collapsed="false">
      <c r="A1" s="71" t="s">
        <v>37</v>
      </c>
    </row>
    <row r="2" customFormat="false" ht="24.9" hidden="false" customHeight="true" outlineLevel="0" collapsed="false">
      <c r="A2" s="72" t="s">
        <v>38</v>
      </c>
    </row>
    <row r="3" customFormat="false" ht="24.9" hidden="false" customHeight="true" outlineLevel="0" collapsed="false">
      <c r="A3" s="72" t="s">
        <v>39</v>
      </c>
    </row>
    <row r="4" customFormat="false" ht="24.9" hidden="false" customHeight="true" outlineLevel="0" collapsed="false">
      <c r="A4" s="72" t="s">
        <v>40</v>
      </c>
    </row>
    <row r="5" customFormat="false" ht="24.9" hidden="false" customHeight="true" outlineLevel="0" collapsed="false">
      <c r="A5" s="72" t="s">
        <v>41</v>
      </c>
    </row>
    <row r="6" customFormat="false" ht="24.9" hidden="false" customHeight="true" outlineLevel="0" collapsed="false">
      <c r="A6" s="72" t="s">
        <v>42</v>
      </c>
    </row>
    <row r="7" customFormat="false" ht="20.1" hidden="false" customHeight="true" outlineLevel="0" collapsed="false">
      <c r="B7" s="73" t="s">
        <v>43</v>
      </c>
      <c r="C7" s="74" t="s">
        <v>44</v>
      </c>
      <c r="D7" s="75"/>
      <c r="E7" s="75"/>
      <c r="F7" s="75"/>
      <c r="G7" s="75"/>
      <c r="H7" s="75"/>
      <c r="I7" s="75"/>
      <c r="J7" s="75"/>
      <c r="K7" s="75"/>
      <c r="L7" s="76"/>
    </row>
    <row r="8" customFormat="false" ht="20.1" hidden="false" customHeight="true" outlineLevel="0" collapsed="false">
      <c r="B8" s="73" t="s">
        <v>10</v>
      </c>
      <c r="C8" s="74" t="s">
        <v>45</v>
      </c>
      <c r="D8" s="75"/>
      <c r="E8" s="75"/>
      <c r="F8" s="75"/>
      <c r="G8" s="75"/>
      <c r="H8" s="75"/>
      <c r="I8" s="75"/>
      <c r="J8" s="75"/>
      <c r="K8" s="75"/>
      <c r="L8" s="76"/>
    </row>
    <row r="9" customFormat="false" ht="20.1" hidden="false" customHeight="true" outlineLevel="0" collapsed="false">
      <c r="B9" s="73" t="s">
        <v>46</v>
      </c>
      <c r="C9" s="74" t="s">
        <v>47</v>
      </c>
      <c r="D9" s="75"/>
      <c r="E9" s="75"/>
      <c r="F9" s="75"/>
      <c r="G9" s="75"/>
      <c r="H9" s="75"/>
      <c r="I9" s="75"/>
      <c r="J9" s="75"/>
      <c r="K9" s="75"/>
      <c r="L9" s="76"/>
    </row>
    <row r="10" customFormat="false" ht="20.1" hidden="false" customHeight="true" outlineLevel="0" collapsed="false">
      <c r="B10" s="73" t="s">
        <v>48</v>
      </c>
      <c r="C10" s="74" t="s">
        <v>49</v>
      </c>
      <c r="D10" s="75"/>
      <c r="E10" s="75"/>
      <c r="F10" s="75"/>
      <c r="G10" s="75"/>
      <c r="H10" s="75"/>
      <c r="I10" s="75"/>
      <c r="J10" s="75"/>
      <c r="K10" s="75"/>
      <c r="L10" s="76"/>
    </row>
    <row r="11" customFormat="false" ht="20.1" hidden="false" customHeight="true" outlineLevel="0" collapsed="false">
      <c r="B11" s="73" t="s">
        <v>50</v>
      </c>
      <c r="C11" s="74" t="s">
        <v>51</v>
      </c>
      <c r="D11" s="75"/>
      <c r="E11" s="75"/>
      <c r="F11" s="75"/>
      <c r="G11" s="75"/>
      <c r="H11" s="75"/>
      <c r="I11" s="75"/>
      <c r="J11" s="75"/>
      <c r="K11" s="75"/>
      <c r="L11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36:32Z</dcterms:created>
  <dc:creator>bfrancis</dc:creator>
  <dc:description/>
  <dc:language>en-US</dc:language>
  <cp:lastModifiedBy>Claire Brown</cp:lastModifiedBy>
  <dcterms:modified xsi:type="dcterms:W3CDTF">2021-04-27T09:25:58Z</dcterms:modified>
  <cp:revision>0</cp:revision>
  <dc:subject/>
  <dc:title/>
</cp:coreProperties>
</file>