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ngth of Growing Season" sheetId="1" state="visible" r:id="rId2"/>
    <sheet name="East and West Growing Season" sheetId="2" state="visible" r:id="rId3"/>
    <sheet name="Mann Whitney U Test" sheetId="3" state="visible" r:id="rId4"/>
    <sheet name="Spearmans Rank" sheetId="4" state="visible" r:id="rId5"/>
  </sheets>
  <definedNames>
    <definedName function="false" hidden="false" localSheetId="0" name="growing_season" vbProcedure="false">'Length of Growing Season'!$A$1:$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Source: EPA's Climate Change Indicators in the United States: www.epa.gov/climate-indicators</t>
  </si>
  <si>
    <t xml:space="preserve">Data source: Kunkel, 2016</t>
  </si>
  <si>
    <t xml:space="preserve">Units: days</t>
  </si>
  <si>
    <t xml:space="preserve">Year</t>
  </si>
  <si>
    <t xml:space="preserve">Deviation from average length of growing season</t>
  </si>
  <si>
    <t xml:space="preserve">Long term average</t>
  </si>
  <si>
    <t xml:space="preserve">Eastern United States deviation from average length of growing season</t>
  </si>
  <si>
    <t xml:space="preserve">Western United States deviation from average length of growing season</t>
  </si>
  <si>
    <t xml:space="preserve">year</t>
  </si>
  <si>
    <t xml:space="preserve">East</t>
  </si>
  <si>
    <t xml:space="preserve">rank</t>
  </si>
  <si>
    <t xml:space="preserve">West</t>
  </si>
  <si>
    <t xml:space="preserve">Mann Whitney U Test</t>
  </si>
  <si>
    <t xml:space="preserve">Sum of ranks</t>
  </si>
  <si>
    <t xml:space="preserve">Sum of Ranks</t>
  </si>
  <si>
    <t xml:space="preserve">Growing Season</t>
  </si>
  <si>
    <t xml:space="preserve">Spring Frost</t>
  </si>
  <si>
    <t xml:space="preserve">Autumn Frost</t>
  </si>
  <si>
    <t xml:space="preserve">Rank</t>
  </si>
  <si>
    <t xml:space="preserve">Difference</t>
  </si>
  <si>
    <t xml:space="preserve">Difference Squared</t>
  </si>
  <si>
    <t xml:space="preserve">Spearmans Rank</t>
  </si>
  <si>
    <t xml:space="preserve">Students T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0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79158438402"/>
          <c:y val="0.027161789791366"/>
          <c:w val="0.944706061066383"/>
          <c:h val="0.885710536674977"/>
        </c:manualLayout>
      </c:layout>
      <c:scatterChart>
        <c:scatterStyle val="line"/>
        <c:varyColors val="0"/>
        <c:ser>
          <c:idx val="0"/>
          <c:order val="0"/>
          <c:tx>
            <c:strRef>
              <c:f>"Length of Growing Season"</c:f>
              <c:strCache>
                <c:ptCount val="1"/>
                <c:pt idx="0">
                  <c:v>Length of Growing Sea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ngth of Growing Season'!$A$6:$A$126</c:f>
              <c:numCache>
                <c:formatCode>General</c:formatCode>
                <c:ptCount val="121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  <c:pt idx="116">
                  <c:v>2011</c:v>
                </c:pt>
                <c:pt idx="117">
                  <c:v>2012</c:v>
                </c:pt>
                <c:pt idx="118">
                  <c:v>2013</c:v>
                </c:pt>
                <c:pt idx="119">
                  <c:v>2014</c:v>
                </c:pt>
                <c:pt idx="120">
                  <c:v>2015</c:v>
                </c:pt>
              </c:numCache>
            </c:numRef>
          </c:xVal>
          <c:yVal>
            <c:numRef>
              <c:f>'Length of Growing Season'!$B$6:$B$126</c:f>
              <c:numCache>
                <c:formatCode>General</c:formatCode>
                <c:ptCount val="121"/>
                <c:pt idx="0">
                  <c:v>-3.53</c:v>
                </c:pt>
                <c:pt idx="1">
                  <c:v>-3.905454545</c:v>
                </c:pt>
                <c:pt idx="2">
                  <c:v>-4.001818182</c:v>
                </c:pt>
                <c:pt idx="3">
                  <c:v>-4.447272727</c:v>
                </c:pt>
                <c:pt idx="4">
                  <c:v>-4.486363636</c:v>
                </c:pt>
                <c:pt idx="5">
                  <c:v>-3.988181818</c:v>
                </c:pt>
                <c:pt idx="6">
                  <c:v>-3.629090909</c:v>
                </c:pt>
                <c:pt idx="7">
                  <c:v>-4.833636364</c:v>
                </c:pt>
                <c:pt idx="8">
                  <c:v>-5.579090909</c:v>
                </c:pt>
                <c:pt idx="9">
                  <c:v>-6.103636364</c:v>
                </c:pt>
                <c:pt idx="10">
                  <c:v>-6.003636364</c:v>
                </c:pt>
                <c:pt idx="11">
                  <c:v>-6.37</c:v>
                </c:pt>
                <c:pt idx="12">
                  <c:v>-6.05</c:v>
                </c:pt>
                <c:pt idx="13">
                  <c:v>-6.573636364</c:v>
                </c:pt>
                <c:pt idx="14">
                  <c:v>-5.838181818</c:v>
                </c:pt>
                <c:pt idx="15">
                  <c:v>-6.02</c:v>
                </c:pt>
                <c:pt idx="16">
                  <c:v>-7.312727273</c:v>
                </c:pt>
                <c:pt idx="17">
                  <c:v>-7.970909091</c:v>
                </c:pt>
                <c:pt idx="18">
                  <c:v>-6.999090909</c:v>
                </c:pt>
                <c:pt idx="19">
                  <c:v>-5.931818182</c:v>
                </c:pt>
                <c:pt idx="20">
                  <c:v>-5.815454545</c:v>
                </c:pt>
                <c:pt idx="21">
                  <c:v>-5.377272727</c:v>
                </c:pt>
                <c:pt idx="22">
                  <c:v>-4.487272727</c:v>
                </c:pt>
                <c:pt idx="23">
                  <c:v>-4.684545455</c:v>
                </c:pt>
                <c:pt idx="24">
                  <c:v>-4.394545455</c:v>
                </c:pt>
                <c:pt idx="25">
                  <c:v>-4.873636364</c:v>
                </c:pt>
                <c:pt idx="26">
                  <c:v>-4.760909091</c:v>
                </c:pt>
                <c:pt idx="27">
                  <c:v>-3.432727273</c:v>
                </c:pt>
                <c:pt idx="28">
                  <c:v>-2.395454545</c:v>
                </c:pt>
                <c:pt idx="29">
                  <c:v>-2.410909091</c:v>
                </c:pt>
                <c:pt idx="30">
                  <c:v>-3.021818182</c:v>
                </c:pt>
                <c:pt idx="31">
                  <c:v>-1.779090909</c:v>
                </c:pt>
                <c:pt idx="32">
                  <c:v>-1.961818182</c:v>
                </c:pt>
                <c:pt idx="33">
                  <c:v>-2.082727273</c:v>
                </c:pt>
                <c:pt idx="34">
                  <c:v>-1.436363636</c:v>
                </c:pt>
                <c:pt idx="35">
                  <c:v>-1.086363636</c:v>
                </c:pt>
                <c:pt idx="36">
                  <c:v>-0.360909091</c:v>
                </c:pt>
                <c:pt idx="37">
                  <c:v>-0.031818182</c:v>
                </c:pt>
                <c:pt idx="38">
                  <c:v>0.037272727</c:v>
                </c:pt>
                <c:pt idx="39">
                  <c:v>0.573636364</c:v>
                </c:pt>
                <c:pt idx="40">
                  <c:v>0.86</c:v>
                </c:pt>
                <c:pt idx="41">
                  <c:v>2.040909091</c:v>
                </c:pt>
                <c:pt idx="42">
                  <c:v>1.003636364</c:v>
                </c:pt>
                <c:pt idx="43">
                  <c:v>0.666363636</c:v>
                </c:pt>
                <c:pt idx="44">
                  <c:v>0.316363636</c:v>
                </c:pt>
                <c:pt idx="45">
                  <c:v>-0.164545455</c:v>
                </c:pt>
                <c:pt idx="46">
                  <c:v>0.503636364</c:v>
                </c:pt>
                <c:pt idx="47">
                  <c:v>0.14</c:v>
                </c:pt>
                <c:pt idx="48">
                  <c:v>0.629090909</c:v>
                </c:pt>
                <c:pt idx="49">
                  <c:v>0.386363636</c:v>
                </c:pt>
                <c:pt idx="50">
                  <c:v>-0.091818182</c:v>
                </c:pt>
                <c:pt idx="51">
                  <c:v>-0.482727273</c:v>
                </c:pt>
                <c:pt idx="52">
                  <c:v>-1.541818182</c:v>
                </c:pt>
                <c:pt idx="53">
                  <c:v>-1.275454545</c:v>
                </c:pt>
                <c:pt idx="54">
                  <c:v>-1.058181818</c:v>
                </c:pt>
                <c:pt idx="55">
                  <c:v>-1.287272727</c:v>
                </c:pt>
                <c:pt idx="56">
                  <c:v>-1.351818182</c:v>
                </c:pt>
                <c:pt idx="57">
                  <c:v>-1.707272727</c:v>
                </c:pt>
                <c:pt idx="58">
                  <c:v>-1.28</c:v>
                </c:pt>
                <c:pt idx="59">
                  <c:v>-1.726363636</c:v>
                </c:pt>
                <c:pt idx="60">
                  <c:v>-1.84</c:v>
                </c:pt>
                <c:pt idx="61">
                  <c:v>-1.617272727</c:v>
                </c:pt>
                <c:pt idx="62">
                  <c:v>-1.183636364</c:v>
                </c:pt>
                <c:pt idx="63">
                  <c:v>-0.76</c:v>
                </c:pt>
                <c:pt idx="64">
                  <c:v>-1.255454545</c:v>
                </c:pt>
                <c:pt idx="65">
                  <c:v>-1.104545455</c:v>
                </c:pt>
                <c:pt idx="66">
                  <c:v>-1.922727273</c:v>
                </c:pt>
                <c:pt idx="67">
                  <c:v>-1.686363636</c:v>
                </c:pt>
                <c:pt idx="68">
                  <c:v>-2.009090909</c:v>
                </c:pt>
                <c:pt idx="69">
                  <c:v>-2.365454545</c:v>
                </c:pt>
                <c:pt idx="70">
                  <c:v>-2.39</c:v>
                </c:pt>
                <c:pt idx="71">
                  <c:v>-2.38</c:v>
                </c:pt>
                <c:pt idx="72">
                  <c:v>-2.219090909</c:v>
                </c:pt>
                <c:pt idx="73">
                  <c:v>-2.003636364</c:v>
                </c:pt>
                <c:pt idx="74">
                  <c:v>-2.984545455</c:v>
                </c:pt>
                <c:pt idx="75">
                  <c:v>-2.460909091</c:v>
                </c:pt>
                <c:pt idx="76">
                  <c:v>-2.925454545</c:v>
                </c:pt>
                <c:pt idx="77">
                  <c:v>-1.665454545</c:v>
                </c:pt>
                <c:pt idx="78">
                  <c:v>-1.312727273</c:v>
                </c:pt>
                <c:pt idx="79">
                  <c:v>-0.929090909</c:v>
                </c:pt>
                <c:pt idx="80">
                  <c:v>-0.899090909</c:v>
                </c:pt>
                <c:pt idx="81">
                  <c:v>-0.715454545</c:v>
                </c:pt>
                <c:pt idx="82">
                  <c:v>-0.629090909</c:v>
                </c:pt>
                <c:pt idx="83">
                  <c:v>-1.016363636</c:v>
                </c:pt>
                <c:pt idx="84">
                  <c:v>-1.24</c:v>
                </c:pt>
                <c:pt idx="85">
                  <c:v>0.072727273</c:v>
                </c:pt>
                <c:pt idx="86">
                  <c:v>0.570909091</c:v>
                </c:pt>
                <c:pt idx="87">
                  <c:v>1.635454545</c:v>
                </c:pt>
                <c:pt idx="88">
                  <c:v>1.525454545</c:v>
                </c:pt>
                <c:pt idx="89">
                  <c:v>0.77</c:v>
                </c:pt>
                <c:pt idx="90">
                  <c:v>1.344545455</c:v>
                </c:pt>
                <c:pt idx="91">
                  <c:v>1.793636364</c:v>
                </c:pt>
                <c:pt idx="92">
                  <c:v>1.885454545</c:v>
                </c:pt>
                <c:pt idx="93">
                  <c:v>1.763636364</c:v>
                </c:pt>
                <c:pt idx="94">
                  <c:v>3.423636364</c:v>
                </c:pt>
                <c:pt idx="95">
                  <c:v>3.681818182</c:v>
                </c:pt>
                <c:pt idx="96">
                  <c:v>3.260909091</c:v>
                </c:pt>
                <c:pt idx="97">
                  <c:v>3.466363636</c:v>
                </c:pt>
                <c:pt idx="98">
                  <c:v>4.947272727</c:v>
                </c:pt>
                <c:pt idx="99">
                  <c:v>5.323636364</c:v>
                </c:pt>
                <c:pt idx="100">
                  <c:v>6.233636364</c:v>
                </c:pt>
                <c:pt idx="101">
                  <c:v>6.234545455</c:v>
                </c:pt>
                <c:pt idx="102">
                  <c:v>6.105454545</c:v>
                </c:pt>
                <c:pt idx="103">
                  <c:v>6.634545455</c:v>
                </c:pt>
                <c:pt idx="104">
                  <c:v>7.922727273</c:v>
                </c:pt>
                <c:pt idx="105">
                  <c:v>7.764545455</c:v>
                </c:pt>
                <c:pt idx="106">
                  <c:v>8.005454545</c:v>
                </c:pt>
                <c:pt idx="107">
                  <c:v>8.85</c:v>
                </c:pt>
                <c:pt idx="108">
                  <c:v>8.54</c:v>
                </c:pt>
                <c:pt idx="109">
                  <c:v>7.547272727</c:v>
                </c:pt>
                <c:pt idx="110">
                  <c:v>7.93</c:v>
                </c:pt>
                <c:pt idx="111">
                  <c:v>8.397272727</c:v>
                </c:pt>
                <c:pt idx="112">
                  <c:v>9.083636364</c:v>
                </c:pt>
                <c:pt idx="113">
                  <c:v>9.14</c:v>
                </c:pt>
                <c:pt idx="114">
                  <c:v>9.138181818</c:v>
                </c:pt>
                <c:pt idx="115">
                  <c:v>9.650909091</c:v>
                </c:pt>
                <c:pt idx="116">
                  <c:v>9.604848485</c:v>
                </c:pt>
                <c:pt idx="117">
                  <c:v>10.06515152</c:v>
                </c:pt>
                <c:pt idx="118">
                  <c:v>10.04818182</c:v>
                </c:pt>
                <c:pt idx="119">
                  <c:v>10.66484848</c:v>
                </c:pt>
                <c:pt idx="120">
                  <c:v>10.86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ng-term Average"</c:f>
              <c:strCache>
                <c:ptCount val="1"/>
                <c:pt idx="0">
                  <c:v>Long-term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ngth of Growing Season'!$A$6:$A$126</c:f>
              <c:numCache>
                <c:formatCode>General</c:formatCode>
                <c:ptCount val="121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  <c:pt idx="116">
                  <c:v>2011</c:v>
                </c:pt>
                <c:pt idx="117">
                  <c:v>2012</c:v>
                </c:pt>
                <c:pt idx="118">
                  <c:v>2013</c:v>
                </c:pt>
                <c:pt idx="119">
                  <c:v>2014</c:v>
                </c:pt>
                <c:pt idx="120">
                  <c:v>2015</c:v>
                </c:pt>
              </c:numCache>
            </c:numRef>
          </c:xVal>
          <c:yVal>
            <c:numRef>
              <c:f>'Length of Growing Season'!$C$6:$C$126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axId val="2723277"/>
        <c:axId val="47742958"/>
      </c:scatterChart>
      <c:valAx>
        <c:axId val="2723277"/>
        <c:scaling>
          <c:orientation val="minMax"/>
          <c:max val="2020"/>
          <c:min val="18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43111043597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42958"/>
        <c:crossesAt val="-10"/>
        <c:crossBetween val="midCat"/>
      </c:valAx>
      <c:valAx>
        <c:axId val="47742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eviation from average (days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425665923107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32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53957162388"/>
          <c:y val="0.0498622228054061"/>
          <c:w val="0.286723378398906"/>
          <c:h val="0.254559769059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20382546324"/>
          <c:y val="0.00891035963499731"/>
          <c:w val="0.919306634787806"/>
          <c:h val="0.991089640365003"/>
        </c:manualLayout>
      </c:layout>
      <c:scatterChart>
        <c:scatterStyle val="line"/>
        <c:varyColors val="0"/>
        <c:ser>
          <c:idx val="0"/>
          <c:order val="0"/>
          <c:tx>
            <c:strRef>
              <c:f>"East"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and West Growing Season'!$A$6:$A$126</c:f>
              <c:numCache>
                <c:formatCode>General</c:formatCode>
                <c:ptCount val="121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  <c:pt idx="116">
                  <c:v>2011</c:v>
                </c:pt>
                <c:pt idx="117">
                  <c:v>2012</c:v>
                </c:pt>
                <c:pt idx="118">
                  <c:v>2013</c:v>
                </c:pt>
                <c:pt idx="119">
                  <c:v>2014</c:v>
                </c:pt>
                <c:pt idx="120">
                  <c:v>2015</c:v>
                </c:pt>
              </c:numCache>
            </c:numRef>
          </c:xVal>
          <c:yVal>
            <c:numRef>
              <c:f>'East and West Growing Season'!$B$6:$B$126</c:f>
              <c:numCache>
                <c:formatCode>General</c:formatCode>
                <c:ptCount val="121"/>
                <c:pt idx="0">
                  <c:v>-1.125</c:v>
                </c:pt>
                <c:pt idx="1">
                  <c:v>-1.683636364</c:v>
                </c:pt>
                <c:pt idx="2">
                  <c:v>-1.617727273</c:v>
                </c:pt>
                <c:pt idx="3">
                  <c:v>-1.970909091</c:v>
                </c:pt>
                <c:pt idx="4">
                  <c:v>-2.053181818</c:v>
                </c:pt>
                <c:pt idx="5">
                  <c:v>-1.478181818</c:v>
                </c:pt>
                <c:pt idx="6">
                  <c:v>-1.227272727</c:v>
                </c:pt>
                <c:pt idx="7">
                  <c:v>-2.95</c:v>
                </c:pt>
                <c:pt idx="8">
                  <c:v>-3.478181818</c:v>
                </c:pt>
                <c:pt idx="9">
                  <c:v>-4.245454545</c:v>
                </c:pt>
                <c:pt idx="10">
                  <c:v>-4.447272727</c:v>
                </c:pt>
                <c:pt idx="11">
                  <c:v>-4.423636364</c:v>
                </c:pt>
                <c:pt idx="12">
                  <c:v>-3.838181818</c:v>
                </c:pt>
                <c:pt idx="13">
                  <c:v>-4.61</c:v>
                </c:pt>
                <c:pt idx="14">
                  <c:v>-4.157272727</c:v>
                </c:pt>
                <c:pt idx="15">
                  <c:v>-4.463636364</c:v>
                </c:pt>
                <c:pt idx="16">
                  <c:v>-5.682727273</c:v>
                </c:pt>
                <c:pt idx="17">
                  <c:v>-6.331818182</c:v>
                </c:pt>
                <c:pt idx="18">
                  <c:v>-5.027272727</c:v>
                </c:pt>
                <c:pt idx="19">
                  <c:v>-3.867272727</c:v>
                </c:pt>
                <c:pt idx="20">
                  <c:v>-3.577272727</c:v>
                </c:pt>
                <c:pt idx="21">
                  <c:v>-2.78</c:v>
                </c:pt>
                <c:pt idx="22">
                  <c:v>-1.96</c:v>
                </c:pt>
                <c:pt idx="23">
                  <c:v>-2.641818182</c:v>
                </c:pt>
                <c:pt idx="24">
                  <c:v>-2.224545455</c:v>
                </c:pt>
                <c:pt idx="25">
                  <c:v>-3.037272727</c:v>
                </c:pt>
                <c:pt idx="26">
                  <c:v>-3.338181818</c:v>
                </c:pt>
                <c:pt idx="27">
                  <c:v>-2.165454545</c:v>
                </c:pt>
                <c:pt idx="28">
                  <c:v>-1.319090909</c:v>
                </c:pt>
                <c:pt idx="29">
                  <c:v>-1.171818182</c:v>
                </c:pt>
                <c:pt idx="30">
                  <c:v>-2.162727273</c:v>
                </c:pt>
                <c:pt idx="31">
                  <c:v>-0.95</c:v>
                </c:pt>
                <c:pt idx="32">
                  <c:v>-1.360909091</c:v>
                </c:pt>
                <c:pt idx="33">
                  <c:v>-1.556363636</c:v>
                </c:pt>
                <c:pt idx="34">
                  <c:v>-0.938181818</c:v>
                </c:pt>
                <c:pt idx="35">
                  <c:v>-0.706363636</c:v>
                </c:pt>
                <c:pt idx="36">
                  <c:v>0.281818182</c:v>
                </c:pt>
                <c:pt idx="37">
                  <c:v>0.65</c:v>
                </c:pt>
                <c:pt idx="38">
                  <c:v>0.551818182</c:v>
                </c:pt>
                <c:pt idx="39">
                  <c:v>1.168181818</c:v>
                </c:pt>
                <c:pt idx="40">
                  <c:v>0.497272727</c:v>
                </c:pt>
                <c:pt idx="41">
                  <c:v>1.620909091</c:v>
                </c:pt>
                <c:pt idx="42">
                  <c:v>0.349090909</c:v>
                </c:pt>
                <c:pt idx="43">
                  <c:v>-0.252727273</c:v>
                </c:pt>
                <c:pt idx="44">
                  <c:v>-1.005454545</c:v>
                </c:pt>
                <c:pt idx="45">
                  <c:v>-0.952727273</c:v>
                </c:pt>
                <c:pt idx="46">
                  <c:v>-0.065454545</c:v>
                </c:pt>
                <c:pt idx="47">
                  <c:v>-0.578181818</c:v>
                </c:pt>
                <c:pt idx="48">
                  <c:v>0.57</c:v>
                </c:pt>
                <c:pt idx="49">
                  <c:v>0.44</c:v>
                </c:pt>
                <c:pt idx="50">
                  <c:v>0.214545455</c:v>
                </c:pt>
                <c:pt idx="51">
                  <c:v>0.522727273</c:v>
                </c:pt>
                <c:pt idx="52">
                  <c:v>-0.607272727</c:v>
                </c:pt>
                <c:pt idx="53">
                  <c:v>-0.124545455</c:v>
                </c:pt>
                <c:pt idx="54">
                  <c:v>0.308181818</c:v>
                </c:pt>
                <c:pt idx="55">
                  <c:v>0.382727273</c:v>
                </c:pt>
                <c:pt idx="56">
                  <c:v>-0.1</c:v>
                </c:pt>
                <c:pt idx="57">
                  <c:v>-1.018181818</c:v>
                </c:pt>
                <c:pt idx="58">
                  <c:v>-0.560909091</c:v>
                </c:pt>
                <c:pt idx="59">
                  <c:v>-1.400909091</c:v>
                </c:pt>
                <c:pt idx="60">
                  <c:v>-1.607272727</c:v>
                </c:pt>
                <c:pt idx="61">
                  <c:v>-1.677272727</c:v>
                </c:pt>
                <c:pt idx="62">
                  <c:v>-1.346363636</c:v>
                </c:pt>
                <c:pt idx="63">
                  <c:v>-1.313636364</c:v>
                </c:pt>
                <c:pt idx="64">
                  <c:v>-1.845454545</c:v>
                </c:pt>
                <c:pt idx="65">
                  <c:v>-1.640909091</c:v>
                </c:pt>
                <c:pt idx="66">
                  <c:v>-3.075454545</c:v>
                </c:pt>
                <c:pt idx="67">
                  <c:v>-2.976363636</c:v>
                </c:pt>
                <c:pt idx="68">
                  <c:v>-3.115454545</c:v>
                </c:pt>
                <c:pt idx="69">
                  <c:v>-3.329090909</c:v>
                </c:pt>
                <c:pt idx="70">
                  <c:v>-3.169090909</c:v>
                </c:pt>
                <c:pt idx="71">
                  <c:v>-2.842727273</c:v>
                </c:pt>
                <c:pt idx="72">
                  <c:v>-2.509090909</c:v>
                </c:pt>
                <c:pt idx="73">
                  <c:v>-2.197272727</c:v>
                </c:pt>
                <c:pt idx="74">
                  <c:v>-2.999090909</c:v>
                </c:pt>
                <c:pt idx="75">
                  <c:v>-2.428181818</c:v>
                </c:pt>
                <c:pt idx="76">
                  <c:v>-3.082727273</c:v>
                </c:pt>
                <c:pt idx="77">
                  <c:v>-1.519090909</c:v>
                </c:pt>
                <c:pt idx="78">
                  <c:v>-0.845454545</c:v>
                </c:pt>
                <c:pt idx="79">
                  <c:v>-0.753636364</c:v>
                </c:pt>
                <c:pt idx="80">
                  <c:v>-1.014545455</c:v>
                </c:pt>
                <c:pt idx="81">
                  <c:v>-1.212727273</c:v>
                </c:pt>
                <c:pt idx="82">
                  <c:v>-1.564545455</c:v>
                </c:pt>
                <c:pt idx="83">
                  <c:v>-2.284545455</c:v>
                </c:pt>
                <c:pt idx="84">
                  <c:v>-2.730909091</c:v>
                </c:pt>
                <c:pt idx="85">
                  <c:v>-0.686363636</c:v>
                </c:pt>
                <c:pt idx="86">
                  <c:v>-0.479090909</c:v>
                </c:pt>
                <c:pt idx="87">
                  <c:v>0.41</c:v>
                </c:pt>
                <c:pt idx="88">
                  <c:v>-0.020909091</c:v>
                </c:pt>
                <c:pt idx="89">
                  <c:v>-1.367272727</c:v>
                </c:pt>
                <c:pt idx="90">
                  <c:v>-0.597272727</c:v>
                </c:pt>
                <c:pt idx="91">
                  <c:v>0.067272727</c:v>
                </c:pt>
                <c:pt idx="92">
                  <c:v>0.154545455</c:v>
                </c:pt>
                <c:pt idx="93">
                  <c:v>-0.272727273</c:v>
                </c:pt>
                <c:pt idx="94">
                  <c:v>1.642727273</c:v>
                </c:pt>
                <c:pt idx="95">
                  <c:v>1.936363636</c:v>
                </c:pt>
                <c:pt idx="96">
                  <c:v>0.829090909</c:v>
                </c:pt>
                <c:pt idx="97">
                  <c:v>0.761818182</c:v>
                </c:pt>
                <c:pt idx="98">
                  <c:v>2.699090909</c:v>
                </c:pt>
                <c:pt idx="99">
                  <c:v>3.639090909</c:v>
                </c:pt>
                <c:pt idx="100">
                  <c:v>4.891818182</c:v>
                </c:pt>
                <c:pt idx="101">
                  <c:v>4.866363636</c:v>
                </c:pt>
                <c:pt idx="102">
                  <c:v>4.749090909</c:v>
                </c:pt>
                <c:pt idx="103">
                  <c:v>5.503636364</c:v>
                </c:pt>
                <c:pt idx="104">
                  <c:v>6.952727273</c:v>
                </c:pt>
                <c:pt idx="105">
                  <c:v>6.624545455</c:v>
                </c:pt>
                <c:pt idx="106">
                  <c:v>6.835454545</c:v>
                </c:pt>
                <c:pt idx="107">
                  <c:v>8.005454545</c:v>
                </c:pt>
                <c:pt idx="108">
                  <c:v>8.043636364</c:v>
                </c:pt>
                <c:pt idx="109">
                  <c:v>6.864545455</c:v>
                </c:pt>
                <c:pt idx="110">
                  <c:v>7.110909091</c:v>
                </c:pt>
                <c:pt idx="111">
                  <c:v>7.833636364</c:v>
                </c:pt>
                <c:pt idx="112">
                  <c:v>8.730909091</c:v>
                </c:pt>
                <c:pt idx="113">
                  <c:v>8.63</c:v>
                </c:pt>
                <c:pt idx="114">
                  <c:v>8.27</c:v>
                </c:pt>
                <c:pt idx="115">
                  <c:v>8.609090909</c:v>
                </c:pt>
                <c:pt idx="116">
                  <c:v>8.664242424</c:v>
                </c:pt>
                <c:pt idx="117">
                  <c:v>9.10030303</c:v>
                </c:pt>
                <c:pt idx="118">
                  <c:v>8.868181818</c:v>
                </c:pt>
                <c:pt idx="119">
                  <c:v>9.383333333</c:v>
                </c:pt>
                <c:pt idx="120">
                  <c:v>9.44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est"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st and West Growing Season'!$A$6:$A$126</c:f>
              <c:numCache>
                <c:formatCode>General</c:formatCode>
                <c:ptCount val="121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  <c:pt idx="116">
                  <c:v>2011</c:v>
                </c:pt>
                <c:pt idx="117">
                  <c:v>2012</c:v>
                </c:pt>
                <c:pt idx="118">
                  <c:v>2013</c:v>
                </c:pt>
                <c:pt idx="119">
                  <c:v>2014</c:v>
                </c:pt>
                <c:pt idx="120">
                  <c:v>2015</c:v>
                </c:pt>
              </c:numCache>
            </c:numRef>
          </c:xVal>
          <c:yVal>
            <c:numRef>
              <c:f>'East and West Growing Season'!$C$6:$C$126</c:f>
              <c:numCache>
                <c:formatCode>General</c:formatCode>
                <c:ptCount val="121"/>
                <c:pt idx="0">
                  <c:v>-11.855</c:v>
                </c:pt>
                <c:pt idx="1">
                  <c:v>-11.58181818</c:v>
                </c:pt>
                <c:pt idx="2">
                  <c:v>-12.09045455</c:v>
                </c:pt>
                <c:pt idx="3">
                  <c:v>-12.73818182</c:v>
                </c:pt>
                <c:pt idx="4">
                  <c:v>-12.58772727</c:v>
                </c:pt>
                <c:pt idx="5">
                  <c:v>-12.21818182</c:v>
                </c:pt>
                <c:pt idx="6">
                  <c:v>-11.48363636</c:v>
                </c:pt>
                <c:pt idx="7">
                  <c:v>-10.95545455</c:v>
                </c:pt>
                <c:pt idx="8">
                  <c:v>-12.29636364</c:v>
                </c:pt>
                <c:pt idx="9">
                  <c:v>-11.92727273</c:v>
                </c:pt>
                <c:pt idx="10">
                  <c:v>-10.79636364</c:v>
                </c:pt>
                <c:pt idx="11">
                  <c:v>-12.22454545</c:v>
                </c:pt>
                <c:pt idx="12">
                  <c:v>-12.61545455</c:v>
                </c:pt>
                <c:pt idx="13">
                  <c:v>-12.35</c:v>
                </c:pt>
                <c:pt idx="14">
                  <c:v>-10.73727273</c:v>
                </c:pt>
                <c:pt idx="15">
                  <c:v>-10.49545455</c:v>
                </c:pt>
                <c:pt idx="16">
                  <c:v>-11.94909091</c:v>
                </c:pt>
                <c:pt idx="17">
                  <c:v>-12.63636364</c:v>
                </c:pt>
                <c:pt idx="18">
                  <c:v>-12.62090909</c:v>
                </c:pt>
                <c:pt idx="19">
                  <c:v>-11.70363636</c:v>
                </c:pt>
                <c:pt idx="20">
                  <c:v>-12.04727273</c:v>
                </c:pt>
                <c:pt idx="21">
                  <c:v>-12.56545455</c:v>
                </c:pt>
                <c:pt idx="22">
                  <c:v>-11.46090909</c:v>
                </c:pt>
                <c:pt idx="23">
                  <c:v>-10.33818182</c:v>
                </c:pt>
                <c:pt idx="24">
                  <c:v>-10.36272727</c:v>
                </c:pt>
                <c:pt idx="25">
                  <c:v>-9.906363636</c:v>
                </c:pt>
                <c:pt idx="26">
                  <c:v>-8.667272727</c:v>
                </c:pt>
                <c:pt idx="27">
                  <c:v>-6.867272727</c:v>
                </c:pt>
                <c:pt idx="28">
                  <c:v>-5.324545455</c:v>
                </c:pt>
                <c:pt idx="29">
                  <c:v>-5.790909091</c:v>
                </c:pt>
                <c:pt idx="30">
                  <c:v>-5.377272727</c:v>
                </c:pt>
                <c:pt idx="31">
                  <c:v>-4.048181818</c:v>
                </c:pt>
                <c:pt idx="32">
                  <c:v>-3.64</c:v>
                </c:pt>
                <c:pt idx="33">
                  <c:v>-3.506363636</c:v>
                </c:pt>
                <c:pt idx="34">
                  <c:v>-2.761818182</c:v>
                </c:pt>
                <c:pt idx="35">
                  <c:v>-2.109090909</c:v>
                </c:pt>
                <c:pt idx="36">
                  <c:v>-2.121818182</c:v>
                </c:pt>
                <c:pt idx="37">
                  <c:v>-1.894545455</c:v>
                </c:pt>
                <c:pt idx="38">
                  <c:v>-1.371818182</c:v>
                </c:pt>
                <c:pt idx="39">
                  <c:v>-1.042727273</c:v>
                </c:pt>
                <c:pt idx="40">
                  <c:v>1.930909091</c:v>
                </c:pt>
                <c:pt idx="41">
                  <c:v>3.267272727</c:v>
                </c:pt>
                <c:pt idx="42">
                  <c:v>2.869090909</c:v>
                </c:pt>
                <c:pt idx="43">
                  <c:v>3.237272727</c:v>
                </c:pt>
                <c:pt idx="44">
                  <c:v>3.983636364</c:v>
                </c:pt>
                <c:pt idx="45">
                  <c:v>2.018181818</c:v>
                </c:pt>
                <c:pt idx="46">
                  <c:v>2.126363636</c:v>
                </c:pt>
                <c:pt idx="47">
                  <c:v>2.190909091</c:v>
                </c:pt>
                <c:pt idx="48">
                  <c:v>0.901818182</c:v>
                </c:pt>
                <c:pt idx="49">
                  <c:v>0.354545455</c:v>
                </c:pt>
                <c:pt idx="50">
                  <c:v>-0.799090909</c:v>
                </c:pt>
                <c:pt idx="51">
                  <c:v>-3.159090909</c:v>
                </c:pt>
                <c:pt idx="52">
                  <c:v>-4.022727273</c:v>
                </c:pt>
                <c:pt idx="53">
                  <c:v>-4.330909091</c:v>
                </c:pt>
                <c:pt idx="54">
                  <c:v>-4.688181818</c:v>
                </c:pt>
                <c:pt idx="55">
                  <c:v>-5.747272727</c:v>
                </c:pt>
                <c:pt idx="56">
                  <c:v>-4.662727273</c:v>
                </c:pt>
                <c:pt idx="57">
                  <c:v>-3.513636364</c:v>
                </c:pt>
                <c:pt idx="58">
                  <c:v>-3.180909091</c:v>
                </c:pt>
                <c:pt idx="59">
                  <c:v>-2.573636364</c:v>
                </c:pt>
                <c:pt idx="60">
                  <c:v>-2.439090909</c:v>
                </c:pt>
                <c:pt idx="61">
                  <c:v>-1.420909091</c:v>
                </c:pt>
                <c:pt idx="62">
                  <c:v>-0.707272727</c:v>
                </c:pt>
                <c:pt idx="63">
                  <c:v>0.806363636</c:v>
                </c:pt>
                <c:pt idx="64">
                  <c:v>0.390909091</c:v>
                </c:pt>
                <c:pt idx="65">
                  <c:v>0.387272727</c:v>
                </c:pt>
                <c:pt idx="66">
                  <c:v>1.247272727</c:v>
                </c:pt>
                <c:pt idx="67">
                  <c:v>1.854545455</c:v>
                </c:pt>
                <c:pt idx="68">
                  <c:v>1.03</c:v>
                </c:pt>
                <c:pt idx="69">
                  <c:v>0.278181818</c:v>
                </c:pt>
                <c:pt idx="70">
                  <c:v>-0.255454545</c:v>
                </c:pt>
                <c:pt idx="71">
                  <c:v>-1.099090909</c:v>
                </c:pt>
                <c:pt idx="72">
                  <c:v>-1.413636364</c:v>
                </c:pt>
                <c:pt idx="73">
                  <c:v>-1.449090909</c:v>
                </c:pt>
                <c:pt idx="74">
                  <c:v>-2.957272727</c:v>
                </c:pt>
                <c:pt idx="75">
                  <c:v>-2.554545455</c:v>
                </c:pt>
                <c:pt idx="76">
                  <c:v>-2.49</c:v>
                </c:pt>
                <c:pt idx="77">
                  <c:v>-2.043636364</c:v>
                </c:pt>
                <c:pt idx="78">
                  <c:v>-2.57</c:v>
                </c:pt>
                <c:pt idx="79">
                  <c:v>-1.363636364</c:v>
                </c:pt>
                <c:pt idx="80">
                  <c:v>-0.45</c:v>
                </c:pt>
                <c:pt idx="81">
                  <c:v>0.806363636</c:v>
                </c:pt>
                <c:pt idx="82">
                  <c:v>2.07</c:v>
                </c:pt>
                <c:pt idx="83">
                  <c:v>2.576363636</c:v>
                </c:pt>
                <c:pt idx="84">
                  <c:v>2.95</c:v>
                </c:pt>
                <c:pt idx="85">
                  <c:v>2.274545455</c:v>
                </c:pt>
                <c:pt idx="86">
                  <c:v>3.56</c:v>
                </c:pt>
                <c:pt idx="87">
                  <c:v>5.142727273</c:v>
                </c:pt>
                <c:pt idx="88">
                  <c:v>5.908181818</c:v>
                </c:pt>
                <c:pt idx="89">
                  <c:v>6.806363636</c:v>
                </c:pt>
                <c:pt idx="90">
                  <c:v>6.816363636</c:v>
                </c:pt>
                <c:pt idx="91">
                  <c:v>6.596363636</c:v>
                </c:pt>
                <c:pt idx="92">
                  <c:v>6.728181818</c:v>
                </c:pt>
                <c:pt idx="93">
                  <c:v>7.453636364</c:v>
                </c:pt>
                <c:pt idx="94">
                  <c:v>8.43</c:v>
                </c:pt>
                <c:pt idx="95">
                  <c:v>8.606363636</c:v>
                </c:pt>
                <c:pt idx="96">
                  <c:v>10.07363636</c:v>
                </c:pt>
                <c:pt idx="97">
                  <c:v>11.05636364</c:v>
                </c:pt>
                <c:pt idx="98">
                  <c:v>11.24</c:v>
                </c:pt>
                <c:pt idx="99">
                  <c:v>10.07090909</c:v>
                </c:pt>
                <c:pt idx="100">
                  <c:v>9.996363636</c:v>
                </c:pt>
                <c:pt idx="101">
                  <c:v>10.06454545</c:v>
                </c:pt>
                <c:pt idx="102">
                  <c:v>9.904545455</c:v>
                </c:pt>
                <c:pt idx="103">
                  <c:v>9.774545455</c:v>
                </c:pt>
                <c:pt idx="104">
                  <c:v>10.63</c:v>
                </c:pt>
                <c:pt idx="105">
                  <c:v>10.97181818</c:v>
                </c:pt>
                <c:pt idx="106">
                  <c:v>11.28363636</c:v>
                </c:pt>
                <c:pt idx="107">
                  <c:v>11.23818182</c:v>
                </c:pt>
                <c:pt idx="108">
                  <c:v>9.950909091</c:v>
                </c:pt>
                <c:pt idx="109">
                  <c:v>9.474545455</c:v>
                </c:pt>
                <c:pt idx="110">
                  <c:v>10.21272727</c:v>
                </c:pt>
                <c:pt idx="111">
                  <c:v>9.988181818</c:v>
                </c:pt>
                <c:pt idx="112">
                  <c:v>10.10545455</c:v>
                </c:pt>
                <c:pt idx="113">
                  <c:v>10.61272727</c:v>
                </c:pt>
                <c:pt idx="114">
                  <c:v>11.59272727</c:v>
                </c:pt>
                <c:pt idx="115">
                  <c:v>12.56727273</c:v>
                </c:pt>
                <c:pt idx="116">
                  <c:v>12.21151515</c:v>
                </c:pt>
                <c:pt idx="117">
                  <c:v>12.73575758</c:v>
                </c:pt>
                <c:pt idx="118">
                  <c:v>13.30181818</c:v>
                </c:pt>
                <c:pt idx="119">
                  <c:v>14.19606061</c:v>
                </c:pt>
                <c:pt idx="120">
                  <c:v>14.7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ng-term Average"</c:f>
              <c:strCache>
                <c:ptCount val="1"/>
                <c:pt idx="0">
                  <c:v>Long-term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ngth of Growing Season'!$A$6:$A$126</c:f>
              <c:numCache>
                <c:formatCode>General</c:formatCode>
                <c:ptCount val="121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  <c:pt idx="116">
                  <c:v>2011</c:v>
                </c:pt>
                <c:pt idx="117">
                  <c:v>2012</c:v>
                </c:pt>
                <c:pt idx="118">
                  <c:v>2013</c:v>
                </c:pt>
                <c:pt idx="119">
                  <c:v>2014</c:v>
                </c:pt>
                <c:pt idx="120">
                  <c:v>2015</c:v>
                </c:pt>
              </c:numCache>
            </c:numRef>
          </c:xVal>
          <c:yVal>
            <c:numRef>
              <c:f>'Length of Growing Season'!$C$6:$C$126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axId val="56005253"/>
        <c:axId val="13575583"/>
      </c:scatterChart>
      <c:valAx>
        <c:axId val="56005253"/>
        <c:scaling>
          <c:orientation val="minMax"/>
          <c:max val="2020"/>
          <c:min val="18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143454871488"/>
              <c:y val="0.909715512614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75583"/>
        <c:crossesAt val="-15"/>
        <c:crossBetween val="midCat"/>
      </c:valAx>
      <c:valAx>
        <c:axId val="135755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eviation from average (days)</a:t>
                </a:r>
              </a:p>
            </c:rich>
          </c:tx>
          <c:layout>
            <c:manualLayout>
              <c:xMode val="edge"/>
              <c:yMode val="edge"/>
              <c:x val="0.0149432157800359"/>
              <c:y val="-0.2097691894793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052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459055588763"/>
          <c:y val="0.0429414922168545"/>
          <c:w val="0.392229527794381"/>
          <c:h val="0.348470209339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152280</xdr:rowOff>
    </xdr:from>
    <xdr:to>
      <xdr:col>11</xdr:col>
      <xdr:colOff>44496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12700080" y="914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6</xdr:row>
      <xdr:rowOff>75960</xdr:rowOff>
    </xdr:from>
    <xdr:to>
      <xdr:col>13</xdr:col>
      <xdr:colOff>207720</xdr:colOff>
      <xdr:row>23</xdr:row>
      <xdr:rowOff>190440</xdr:rowOff>
    </xdr:to>
    <xdr:graphicFrame>
      <xdr:nvGraphicFramePr>
        <xdr:cNvPr id="1" name="Chart 1"/>
        <xdr:cNvGraphicFramePr/>
      </xdr:nvGraphicFramePr>
      <xdr:xfrm>
        <a:off x="2399040" y="1218960"/>
        <a:ext cx="602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51.56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5" hidden="false" customHeight="false" outlineLevel="0" collapsed="false">
      <c r="A6" s="0" t="n">
        <v>1895</v>
      </c>
      <c r="B6" s="1" t="n">
        <v>-3.53</v>
      </c>
      <c r="C6" s="0" t="n">
        <v>0</v>
      </c>
    </row>
    <row r="7" customFormat="false" ht="15" hidden="false" customHeight="false" outlineLevel="0" collapsed="false">
      <c r="A7" s="0" t="n">
        <v>1896</v>
      </c>
      <c r="B7" s="1" t="n">
        <v>-3.905454545</v>
      </c>
      <c r="C7" s="0" t="n">
        <v>0</v>
      </c>
    </row>
    <row r="8" customFormat="false" ht="15" hidden="false" customHeight="false" outlineLevel="0" collapsed="false">
      <c r="A8" s="0" t="n">
        <v>1897</v>
      </c>
      <c r="B8" s="1" t="n">
        <v>-4.001818182</v>
      </c>
      <c r="C8" s="0" t="n">
        <v>0</v>
      </c>
    </row>
    <row r="9" customFormat="false" ht="15" hidden="false" customHeight="false" outlineLevel="0" collapsed="false">
      <c r="A9" s="0" t="n">
        <v>1898</v>
      </c>
      <c r="B9" s="1" t="n">
        <v>-4.447272727</v>
      </c>
      <c r="C9" s="0" t="n">
        <v>0</v>
      </c>
    </row>
    <row r="10" customFormat="false" ht="15" hidden="false" customHeight="false" outlineLevel="0" collapsed="false">
      <c r="A10" s="0" t="n">
        <v>1899</v>
      </c>
      <c r="B10" s="1" t="n">
        <v>-4.486363636</v>
      </c>
      <c r="C10" s="0" t="n">
        <v>0</v>
      </c>
    </row>
    <row r="11" customFormat="false" ht="15" hidden="false" customHeight="false" outlineLevel="0" collapsed="false">
      <c r="A11" s="0" t="n">
        <v>1900</v>
      </c>
      <c r="B11" s="1" t="n">
        <v>-3.988181818</v>
      </c>
      <c r="C11" s="0" t="n">
        <v>0</v>
      </c>
    </row>
    <row r="12" customFormat="false" ht="15" hidden="false" customHeight="false" outlineLevel="0" collapsed="false">
      <c r="A12" s="0" t="n">
        <v>1901</v>
      </c>
      <c r="B12" s="1" t="n">
        <v>-3.629090909</v>
      </c>
      <c r="C12" s="0" t="n">
        <v>0</v>
      </c>
    </row>
    <row r="13" customFormat="false" ht="15" hidden="false" customHeight="false" outlineLevel="0" collapsed="false">
      <c r="A13" s="0" t="n">
        <v>1902</v>
      </c>
      <c r="B13" s="1" t="n">
        <v>-4.833636364</v>
      </c>
      <c r="C13" s="0" t="n">
        <v>0</v>
      </c>
    </row>
    <row r="14" customFormat="false" ht="15" hidden="false" customHeight="false" outlineLevel="0" collapsed="false">
      <c r="A14" s="0" t="n">
        <v>1903</v>
      </c>
      <c r="B14" s="1" t="n">
        <v>-5.579090909</v>
      </c>
      <c r="C14" s="0" t="n">
        <v>0</v>
      </c>
    </row>
    <row r="15" customFormat="false" ht="15" hidden="false" customHeight="false" outlineLevel="0" collapsed="false">
      <c r="A15" s="0" t="n">
        <v>1904</v>
      </c>
      <c r="B15" s="1" t="n">
        <v>-6.103636364</v>
      </c>
      <c r="C15" s="0" t="n">
        <v>0</v>
      </c>
    </row>
    <row r="16" customFormat="false" ht="15" hidden="false" customHeight="false" outlineLevel="0" collapsed="false">
      <c r="A16" s="0" t="n">
        <v>1905</v>
      </c>
      <c r="B16" s="1" t="n">
        <v>-6.003636364</v>
      </c>
      <c r="C16" s="0" t="n">
        <v>0</v>
      </c>
    </row>
    <row r="17" customFormat="false" ht="15" hidden="false" customHeight="false" outlineLevel="0" collapsed="false">
      <c r="A17" s="0" t="n">
        <v>1906</v>
      </c>
      <c r="B17" s="1" t="n">
        <v>-6.37</v>
      </c>
      <c r="C17" s="0" t="n">
        <v>0</v>
      </c>
    </row>
    <row r="18" customFormat="false" ht="15" hidden="false" customHeight="false" outlineLevel="0" collapsed="false">
      <c r="A18" s="0" t="n">
        <v>1907</v>
      </c>
      <c r="B18" s="1" t="n">
        <v>-6.05</v>
      </c>
      <c r="C18" s="0" t="n">
        <v>0</v>
      </c>
    </row>
    <row r="19" customFormat="false" ht="15" hidden="false" customHeight="false" outlineLevel="0" collapsed="false">
      <c r="A19" s="0" t="n">
        <v>1908</v>
      </c>
      <c r="B19" s="1" t="n">
        <v>-6.573636364</v>
      </c>
      <c r="C19" s="0" t="n">
        <v>0</v>
      </c>
    </row>
    <row r="20" customFormat="false" ht="15" hidden="false" customHeight="false" outlineLevel="0" collapsed="false">
      <c r="A20" s="0" t="n">
        <v>1909</v>
      </c>
      <c r="B20" s="1" t="n">
        <v>-5.838181818</v>
      </c>
      <c r="C20" s="0" t="n">
        <v>0</v>
      </c>
    </row>
    <row r="21" customFormat="false" ht="15" hidden="false" customHeight="false" outlineLevel="0" collapsed="false">
      <c r="A21" s="0" t="n">
        <v>1910</v>
      </c>
      <c r="B21" s="1" t="n">
        <v>-6.02</v>
      </c>
      <c r="C21" s="0" t="n">
        <v>0</v>
      </c>
    </row>
    <row r="22" customFormat="false" ht="15" hidden="false" customHeight="false" outlineLevel="0" collapsed="false">
      <c r="A22" s="0" t="n">
        <v>1911</v>
      </c>
      <c r="B22" s="1" t="n">
        <v>-7.312727273</v>
      </c>
      <c r="C22" s="0" t="n">
        <v>0</v>
      </c>
    </row>
    <row r="23" customFormat="false" ht="15" hidden="false" customHeight="false" outlineLevel="0" collapsed="false">
      <c r="A23" s="0" t="n">
        <v>1912</v>
      </c>
      <c r="B23" s="1" t="n">
        <v>-7.970909091</v>
      </c>
      <c r="C23" s="0" t="n">
        <v>0</v>
      </c>
    </row>
    <row r="24" customFormat="false" ht="15" hidden="false" customHeight="false" outlineLevel="0" collapsed="false">
      <c r="A24" s="0" t="n">
        <v>1913</v>
      </c>
      <c r="B24" s="1" t="n">
        <v>-6.999090909</v>
      </c>
      <c r="C24" s="0" t="n">
        <v>0</v>
      </c>
    </row>
    <row r="25" customFormat="false" ht="15" hidden="false" customHeight="false" outlineLevel="0" collapsed="false">
      <c r="A25" s="0" t="n">
        <v>1914</v>
      </c>
      <c r="B25" s="1" t="n">
        <v>-5.931818182</v>
      </c>
      <c r="C25" s="0" t="n">
        <v>0</v>
      </c>
    </row>
    <row r="26" customFormat="false" ht="15" hidden="false" customHeight="false" outlineLevel="0" collapsed="false">
      <c r="A26" s="0" t="n">
        <v>1915</v>
      </c>
      <c r="B26" s="1" t="n">
        <v>-5.815454545</v>
      </c>
      <c r="C26" s="0" t="n">
        <v>0</v>
      </c>
    </row>
    <row r="27" customFormat="false" ht="15" hidden="false" customHeight="false" outlineLevel="0" collapsed="false">
      <c r="A27" s="0" t="n">
        <v>1916</v>
      </c>
      <c r="B27" s="1" t="n">
        <v>-5.377272727</v>
      </c>
      <c r="C27" s="0" t="n">
        <v>0</v>
      </c>
    </row>
    <row r="28" customFormat="false" ht="15" hidden="false" customHeight="false" outlineLevel="0" collapsed="false">
      <c r="A28" s="0" t="n">
        <v>1917</v>
      </c>
      <c r="B28" s="1" t="n">
        <v>-4.487272727</v>
      </c>
      <c r="C28" s="0" t="n">
        <v>0</v>
      </c>
    </row>
    <row r="29" customFormat="false" ht="15" hidden="false" customHeight="false" outlineLevel="0" collapsed="false">
      <c r="A29" s="0" t="n">
        <v>1918</v>
      </c>
      <c r="B29" s="1" t="n">
        <v>-4.684545455</v>
      </c>
      <c r="C29" s="0" t="n">
        <v>0</v>
      </c>
    </row>
    <row r="30" customFormat="false" ht="15" hidden="false" customHeight="false" outlineLevel="0" collapsed="false">
      <c r="A30" s="0" t="n">
        <v>1919</v>
      </c>
      <c r="B30" s="1" t="n">
        <v>-4.394545455</v>
      </c>
      <c r="C30" s="0" t="n">
        <v>0</v>
      </c>
    </row>
    <row r="31" customFormat="false" ht="15" hidden="false" customHeight="false" outlineLevel="0" collapsed="false">
      <c r="A31" s="0" t="n">
        <v>1920</v>
      </c>
      <c r="B31" s="1" t="n">
        <v>-4.873636364</v>
      </c>
      <c r="C31" s="0" t="n">
        <v>0</v>
      </c>
    </row>
    <row r="32" customFormat="false" ht="15" hidden="false" customHeight="false" outlineLevel="0" collapsed="false">
      <c r="A32" s="0" t="n">
        <v>1921</v>
      </c>
      <c r="B32" s="1" t="n">
        <v>-4.760909091</v>
      </c>
      <c r="C32" s="0" t="n">
        <v>0</v>
      </c>
    </row>
    <row r="33" customFormat="false" ht="15" hidden="false" customHeight="false" outlineLevel="0" collapsed="false">
      <c r="A33" s="0" t="n">
        <v>1922</v>
      </c>
      <c r="B33" s="1" t="n">
        <v>-3.432727273</v>
      </c>
      <c r="C33" s="0" t="n">
        <v>0</v>
      </c>
    </row>
    <row r="34" customFormat="false" ht="15" hidden="false" customHeight="false" outlineLevel="0" collapsed="false">
      <c r="A34" s="0" t="n">
        <v>1923</v>
      </c>
      <c r="B34" s="1" t="n">
        <v>-2.395454545</v>
      </c>
      <c r="C34" s="0" t="n">
        <v>0</v>
      </c>
    </row>
    <row r="35" customFormat="false" ht="15" hidden="false" customHeight="false" outlineLevel="0" collapsed="false">
      <c r="A35" s="0" t="n">
        <v>1924</v>
      </c>
      <c r="B35" s="1" t="n">
        <v>-2.410909091</v>
      </c>
      <c r="C35" s="0" t="n">
        <v>0</v>
      </c>
    </row>
    <row r="36" customFormat="false" ht="15" hidden="false" customHeight="false" outlineLevel="0" collapsed="false">
      <c r="A36" s="0" t="n">
        <v>1925</v>
      </c>
      <c r="B36" s="1" t="n">
        <v>-3.021818182</v>
      </c>
      <c r="C36" s="0" t="n">
        <v>0</v>
      </c>
    </row>
    <row r="37" customFormat="false" ht="15" hidden="false" customHeight="false" outlineLevel="0" collapsed="false">
      <c r="A37" s="0" t="n">
        <v>1926</v>
      </c>
      <c r="B37" s="1" t="n">
        <v>-1.779090909</v>
      </c>
      <c r="C37" s="0" t="n">
        <v>0</v>
      </c>
    </row>
    <row r="38" customFormat="false" ht="15" hidden="false" customHeight="false" outlineLevel="0" collapsed="false">
      <c r="A38" s="0" t="n">
        <v>1927</v>
      </c>
      <c r="B38" s="1" t="n">
        <v>-1.961818182</v>
      </c>
      <c r="C38" s="0" t="n">
        <v>0</v>
      </c>
    </row>
    <row r="39" customFormat="false" ht="15" hidden="false" customHeight="false" outlineLevel="0" collapsed="false">
      <c r="A39" s="0" t="n">
        <v>1928</v>
      </c>
      <c r="B39" s="1" t="n">
        <v>-2.082727273</v>
      </c>
      <c r="C39" s="0" t="n">
        <v>0</v>
      </c>
    </row>
    <row r="40" customFormat="false" ht="15" hidden="false" customHeight="false" outlineLevel="0" collapsed="false">
      <c r="A40" s="0" t="n">
        <v>1929</v>
      </c>
      <c r="B40" s="1" t="n">
        <v>-1.436363636</v>
      </c>
      <c r="C40" s="0" t="n">
        <v>0</v>
      </c>
    </row>
    <row r="41" customFormat="false" ht="15" hidden="false" customHeight="false" outlineLevel="0" collapsed="false">
      <c r="A41" s="0" t="n">
        <v>1930</v>
      </c>
      <c r="B41" s="1" t="n">
        <v>-1.086363636</v>
      </c>
      <c r="C41" s="0" t="n">
        <v>0</v>
      </c>
    </row>
    <row r="42" customFormat="false" ht="15" hidden="false" customHeight="false" outlineLevel="0" collapsed="false">
      <c r="A42" s="0" t="n">
        <v>1931</v>
      </c>
      <c r="B42" s="1" t="n">
        <v>-0.360909091</v>
      </c>
      <c r="C42" s="0" t="n">
        <v>0</v>
      </c>
    </row>
    <row r="43" customFormat="false" ht="15" hidden="false" customHeight="false" outlineLevel="0" collapsed="false">
      <c r="A43" s="0" t="n">
        <v>1932</v>
      </c>
      <c r="B43" s="1" t="n">
        <v>-0.031818182</v>
      </c>
      <c r="C43" s="0" t="n">
        <v>0</v>
      </c>
    </row>
    <row r="44" customFormat="false" ht="15" hidden="false" customHeight="false" outlineLevel="0" collapsed="false">
      <c r="A44" s="0" t="n">
        <v>1933</v>
      </c>
      <c r="B44" s="1" t="n">
        <v>0.037272727</v>
      </c>
      <c r="C44" s="0" t="n">
        <v>0</v>
      </c>
    </row>
    <row r="45" customFormat="false" ht="15" hidden="false" customHeight="false" outlineLevel="0" collapsed="false">
      <c r="A45" s="0" t="n">
        <v>1934</v>
      </c>
      <c r="B45" s="1" t="n">
        <v>0.573636364</v>
      </c>
      <c r="C45" s="0" t="n">
        <v>0</v>
      </c>
    </row>
    <row r="46" customFormat="false" ht="15" hidden="false" customHeight="false" outlineLevel="0" collapsed="false">
      <c r="A46" s="0" t="n">
        <v>1935</v>
      </c>
      <c r="B46" s="1" t="n">
        <v>0.86</v>
      </c>
      <c r="C46" s="0" t="n">
        <v>0</v>
      </c>
    </row>
    <row r="47" customFormat="false" ht="15" hidden="false" customHeight="false" outlineLevel="0" collapsed="false">
      <c r="A47" s="0" t="n">
        <v>1936</v>
      </c>
      <c r="B47" s="1" t="n">
        <v>2.040909091</v>
      </c>
      <c r="C47" s="0" t="n">
        <v>0</v>
      </c>
    </row>
    <row r="48" customFormat="false" ht="15" hidden="false" customHeight="false" outlineLevel="0" collapsed="false">
      <c r="A48" s="0" t="n">
        <v>1937</v>
      </c>
      <c r="B48" s="1" t="n">
        <v>1.003636364</v>
      </c>
      <c r="C48" s="0" t="n">
        <v>0</v>
      </c>
    </row>
    <row r="49" customFormat="false" ht="15" hidden="false" customHeight="false" outlineLevel="0" collapsed="false">
      <c r="A49" s="0" t="n">
        <v>1938</v>
      </c>
      <c r="B49" s="1" t="n">
        <v>0.666363636</v>
      </c>
      <c r="C49" s="0" t="n">
        <v>0</v>
      </c>
    </row>
    <row r="50" customFormat="false" ht="15" hidden="false" customHeight="false" outlineLevel="0" collapsed="false">
      <c r="A50" s="0" t="n">
        <v>1939</v>
      </c>
      <c r="B50" s="1" t="n">
        <v>0.316363636</v>
      </c>
      <c r="C50" s="0" t="n">
        <v>0</v>
      </c>
    </row>
    <row r="51" customFormat="false" ht="15" hidden="false" customHeight="false" outlineLevel="0" collapsed="false">
      <c r="A51" s="0" t="n">
        <v>1940</v>
      </c>
      <c r="B51" s="1" t="n">
        <v>-0.164545455</v>
      </c>
      <c r="C51" s="0" t="n">
        <v>0</v>
      </c>
    </row>
    <row r="52" customFormat="false" ht="15" hidden="false" customHeight="false" outlineLevel="0" collapsed="false">
      <c r="A52" s="0" t="n">
        <v>1941</v>
      </c>
      <c r="B52" s="1" t="n">
        <v>0.503636364</v>
      </c>
      <c r="C52" s="0" t="n">
        <v>0</v>
      </c>
    </row>
    <row r="53" customFormat="false" ht="15" hidden="false" customHeight="false" outlineLevel="0" collapsed="false">
      <c r="A53" s="0" t="n">
        <v>1942</v>
      </c>
      <c r="B53" s="1" t="n">
        <v>0.14</v>
      </c>
      <c r="C53" s="0" t="n">
        <v>0</v>
      </c>
    </row>
    <row r="54" customFormat="false" ht="15" hidden="false" customHeight="false" outlineLevel="0" collapsed="false">
      <c r="A54" s="0" t="n">
        <v>1943</v>
      </c>
      <c r="B54" s="1" t="n">
        <v>0.629090909</v>
      </c>
      <c r="C54" s="0" t="n">
        <v>0</v>
      </c>
    </row>
    <row r="55" customFormat="false" ht="15" hidden="false" customHeight="false" outlineLevel="0" collapsed="false">
      <c r="A55" s="0" t="n">
        <v>1944</v>
      </c>
      <c r="B55" s="1" t="n">
        <v>0.386363636</v>
      </c>
      <c r="C55" s="0" t="n">
        <v>0</v>
      </c>
    </row>
    <row r="56" customFormat="false" ht="15" hidden="false" customHeight="false" outlineLevel="0" collapsed="false">
      <c r="A56" s="0" t="n">
        <v>1945</v>
      </c>
      <c r="B56" s="1" t="n">
        <v>-0.091818182</v>
      </c>
      <c r="C56" s="0" t="n">
        <v>0</v>
      </c>
    </row>
    <row r="57" customFormat="false" ht="15" hidden="false" customHeight="false" outlineLevel="0" collapsed="false">
      <c r="A57" s="0" t="n">
        <v>1946</v>
      </c>
      <c r="B57" s="1" t="n">
        <v>-0.482727273</v>
      </c>
      <c r="C57" s="0" t="n">
        <v>0</v>
      </c>
    </row>
    <row r="58" customFormat="false" ht="15" hidden="false" customHeight="false" outlineLevel="0" collapsed="false">
      <c r="A58" s="0" t="n">
        <v>1947</v>
      </c>
      <c r="B58" s="1" t="n">
        <v>-1.541818182</v>
      </c>
      <c r="C58" s="0" t="n">
        <v>0</v>
      </c>
    </row>
    <row r="59" customFormat="false" ht="15" hidden="false" customHeight="false" outlineLevel="0" collapsed="false">
      <c r="A59" s="0" t="n">
        <v>1948</v>
      </c>
      <c r="B59" s="1" t="n">
        <v>-1.275454545</v>
      </c>
      <c r="C59" s="0" t="n">
        <v>0</v>
      </c>
    </row>
    <row r="60" customFormat="false" ht="15" hidden="false" customHeight="false" outlineLevel="0" collapsed="false">
      <c r="A60" s="0" t="n">
        <v>1949</v>
      </c>
      <c r="B60" s="1" t="n">
        <v>-1.058181818</v>
      </c>
      <c r="C60" s="0" t="n">
        <v>0</v>
      </c>
    </row>
    <row r="61" customFormat="false" ht="15" hidden="false" customHeight="false" outlineLevel="0" collapsed="false">
      <c r="A61" s="0" t="n">
        <v>1950</v>
      </c>
      <c r="B61" s="1" t="n">
        <v>-1.287272727</v>
      </c>
      <c r="C61" s="0" t="n">
        <v>0</v>
      </c>
    </row>
    <row r="62" customFormat="false" ht="15" hidden="false" customHeight="false" outlineLevel="0" collapsed="false">
      <c r="A62" s="0" t="n">
        <v>1951</v>
      </c>
      <c r="B62" s="1" t="n">
        <v>-1.351818182</v>
      </c>
      <c r="C62" s="0" t="n">
        <v>0</v>
      </c>
    </row>
    <row r="63" customFormat="false" ht="15" hidden="false" customHeight="false" outlineLevel="0" collapsed="false">
      <c r="A63" s="0" t="n">
        <v>1952</v>
      </c>
      <c r="B63" s="1" t="n">
        <v>-1.707272727</v>
      </c>
      <c r="C63" s="0" t="n">
        <v>0</v>
      </c>
    </row>
    <row r="64" customFormat="false" ht="15" hidden="false" customHeight="false" outlineLevel="0" collapsed="false">
      <c r="A64" s="0" t="n">
        <v>1953</v>
      </c>
      <c r="B64" s="1" t="n">
        <v>-1.28</v>
      </c>
      <c r="C64" s="0" t="n">
        <v>0</v>
      </c>
    </row>
    <row r="65" customFormat="false" ht="15" hidden="false" customHeight="false" outlineLevel="0" collapsed="false">
      <c r="A65" s="0" t="n">
        <v>1954</v>
      </c>
      <c r="B65" s="1" t="n">
        <v>-1.726363636</v>
      </c>
      <c r="C65" s="0" t="n">
        <v>0</v>
      </c>
    </row>
    <row r="66" customFormat="false" ht="15" hidden="false" customHeight="false" outlineLevel="0" collapsed="false">
      <c r="A66" s="0" t="n">
        <v>1955</v>
      </c>
      <c r="B66" s="1" t="n">
        <v>-1.84</v>
      </c>
      <c r="C66" s="0" t="n">
        <v>0</v>
      </c>
    </row>
    <row r="67" customFormat="false" ht="15" hidden="false" customHeight="false" outlineLevel="0" collapsed="false">
      <c r="A67" s="0" t="n">
        <v>1956</v>
      </c>
      <c r="B67" s="1" t="n">
        <v>-1.617272727</v>
      </c>
      <c r="C67" s="0" t="n">
        <v>0</v>
      </c>
    </row>
    <row r="68" customFormat="false" ht="15" hidden="false" customHeight="false" outlineLevel="0" collapsed="false">
      <c r="A68" s="0" t="n">
        <v>1957</v>
      </c>
      <c r="B68" s="1" t="n">
        <v>-1.183636364</v>
      </c>
      <c r="C68" s="0" t="n">
        <v>0</v>
      </c>
    </row>
    <row r="69" customFormat="false" ht="15" hidden="false" customHeight="false" outlineLevel="0" collapsed="false">
      <c r="A69" s="0" t="n">
        <v>1958</v>
      </c>
      <c r="B69" s="1" t="n">
        <v>-0.76</v>
      </c>
      <c r="C69" s="0" t="n">
        <v>0</v>
      </c>
    </row>
    <row r="70" customFormat="false" ht="15" hidden="false" customHeight="false" outlineLevel="0" collapsed="false">
      <c r="A70" s="0" t="n">
        <v>1959</v>
      </c>
      <c r="B70" s="1" t="n">
        <v>-1.255454545</v>
      </c>
      <c r="C70" s="0" t="n">
        <v>0</v>
      </c>
    </row>
    <row r="71" customFormat="false" ht="15" hidden="false" customHeight="false" outlineLevel="0" collapsed="false">
      <c r="A71" s="0" t="n">
        <v>1960</v>
      </c>
      <c r="B71" s="1" t="n">
        <v>-1.104545455</v>
      </c>
      <c r="C71" s="0" t="n">
        <v>0</v>
      </c>
    </row>
    <row r="72" customFormat="false" ht="15" hidden="false" customHeight="false" outlineLevel="0" collapsed="false">
      <c r="A72" s="0" t="n">
        <v>1961</v>
      </c>
      <c r="B72" s="1" t="n">
        <v>-1.922727273</v>
      </c>
      <c r="C72" s="0" t="n">
        <v>0</v>
      </c>
    </row>
    <row r="73" customFormat="false" ht="15" hidden="false" customHeight="false" outlineLevel="0" collapsed="false">
      <c r="A73" s="0" t="n">
        <v>1962</v>
      </c>
      <c r="B73" s="1" t="n">
        <v>-1.686363636</v>
      </c>
      <c r="C73" s="0" t="n">
        <v>0</v>
      </c>
    </row>
    <row r="74" customFormat="false" ht="15" hidden="false" customHeight="false" outlineLevel="0" collapsed="false">
      <c r="A74" s="0" t="n">
        <v>1963</v>
      </c>
      <c r="B74" s="1" t="n">
        <v>-2.009090909</v>
      </c>
      <c r="C74" s="0" t="n">
        <v>0</v>
      </c>
    </row>
    <row r="75" customFormat="false" ht="15" hidden="false" customHeight="false" outlineLevel="0" collapsed="false">
      <c r="A75" s="0" t="n">
        <v>1964</v>
      </c>
      <c r="B75" s="1" t="n">
        <v>-2.365454545</v>
      </c>
      <c r="C75" s="0" t="n">
        <v>0</v>
      </c>
    </row>
    <row r="76" customFormat="false" ht="15" hidden="false" customHeight="false" outlineLevel="0" collapsed="false">
      <c r="A76" s="0" t="n">
        <v>1965</v>
      </c>
      <c r="B76" s="1" t="n">
        <v>-2.39</v>
      </c>
      <c r="C76" s="0" t="n">
        <v>0</v>
      </c>
    </row>
    <row r="77" customFormat="false" ht="15" hidden="false" customHeight="false" outlineLevel="0" collapsed="false">
      <c r="A77" s="0" t="n">
        <v>1966</v>
      </c>
      <c r="B77" s="1" t="n">
        <v>-2.38</v>
      </c>
      <c r="C77" s="0" t="n">
        <v>0</v>
      </c>
    </row>
    <row r="78" customFormat="false" ht="15" hidden="false" customHeight="false" outlineLevel="0" collapsed="false">
      <c r="A78" s="0" t="n">
        <v>1967</v>
      </c>
      <c r="B78" s="1" t="n">
        <v>-2.219090909</v>
      </c>
      <c r="C78" s="0" t="n">
        <v>0</v>
      </c>
    </row>
    <row r="79" customFormat="false" ht="15" hidden="false" customHeight="false" outlineLevel="0" collapsed="false">
      <c r="A79" s="0" t="n">
        <v>1968</v>
      </c>
      <c r="B79" s="1" t="n">
        <v>-2.003636364</v>
      </c>
      <c r="C79" s="0" t="n">
        <v>0</v>
      </c>
    </row>
    <row r="80" customFormat="false" ht="15" hidden="false" customHeight="false" outlineLevel="0" collapsed="false">
      <c r="A80" s="0" t="n">
        <v>1969</v>
      </c>
      <c r="B80" s="1" t="n">
        <v>-2.984545455</v>
      </c>
      <c r="C80" s="0" t="n">
        <v>0</v>
      </c>
    </row>
    <row r="81" customFormat="false" ht="15" hidden="false" customHeight="false" outlineLevel="0" collapsed="false">
      <c r="A81" s="0" t="n">
        <v>1970</v>
      </c>
      <c r="B81" s="1" t="n">
        <v>-2.460909091</v>
      </c>
      <c r="C81" s="0" t="n">
        <v>0</v>
      </c>
    </row>
    <row r="82" customFormat="false" ht="15" hidden="false" customHeight="false" outlineLevel="0" collapsed="false">
      <c r="A82" s="0" t="n">
        <v>1971</v>
      </c>
      <c r="B82" s="1" t="n">
        <v>-2.925454545</v>
      </c>
      <c r="C82" s="0" t="n">
        <v>0</v>
      </c>
    </row>
    <row r="83" customFormat="false" ht="15" hidden="false" customHeight="false" outlineLevel="0" collapsed="false">
      <c r="A83" s="0" t="n">
        <v>1972</v>
      </c>
      <c r="B83" s="1" t="n">
        <v>-1.665454545</v>
      </c>
      <c r="C83" s="0" t="n">
        <v>0</v>
      </c>
    </row>
    <row r="84" customFormat="false" ht="15" hidden="false" customHeight="false" outlineLevel="0" collapsed="false">
      <c r="A84" s="0" t="n">
        <v>1973</v>
      </c>
      <c r="B84" s="1" t="n">
        <v>-1.312727273</v>
      </c>
      <c r="C84" s="0" t="n">
        <v>0</v>
      </c>
    </row>
    <row r="85" customFormat="false" ht="15" hidden="false" customHeight="false" outlineLevel="0" collapsed="false">
      <c r="A85" s="0" t="n">
        <v>1974</v>
      </c>
      <c r="B85" s="1" t="n">
        <v>-0.929090909</v>
      </c>
      <c r="C85" s="0" t="n">
        <v>0</v>
      </c>
    </row>
    <row r="86" customFormat="false" ht="15" hidden="false" customHeight="false" outlineLevel="0" collapsed="false">
      <c r="A86" s="0" t="n">
        <v>1975</v>
      </c>
      <c r="B86" s="1" t="n">
        <v>-0.899090909</v>
      </c>
      <c r="C86" s="0" t="n">
        <v>0</v>
      </c>
    </row>
    <row r="87" customFormat="false" ht="15" hidden="false" customHeight="false" outlineLevel="0" collapsed="false">
      <c r="A87" s="0" t="n">
        <v>1976</v>
      </c>
      <c r="B87" s="1" t="n">
        <v>-0.715454545</v>
      </c>
      <c r="C87" s="0" t="n">
        <v>0</v>
      </c>
    </row>
    <row r="88" customFormat="false" ht="15" hidden="false" customHeight="false" outlineLevel="0" collapsed="false">
      <c r="A88" s="0" t="n">
        <v>1977</v>
      </c>
      <c r="B88" s="1" t="n">
        <v>-0.629090909</v>
      </c>
      <c r="C88" s="0" t="n">
        <v>0</v>
      </c>
    </row>
    <row r="89" customFormat="false" ht="15" hidden="false" customHeight="false" outlineLevel="0" collapsed="false">
      <c r="A89" s="0" t="n">
        <v>1978</v>
      </c>
      <c r="B89" s="1" t="n">
        <v>-1.016363636</v>
      </c>
      <c r="C89" s="0" t="n">
        <v>0</v>
      </c>
    </row>
    <row r="90" customFormat="false" ht="15" hidden="false" customHeight="false" outlineLevel="0" collapsed="false">
      <c r="A90" s="0" t="n">
        <v>1979</v>
      </c>
      <c r="B90" s="1" t="n">
        <v>-1.24</v>
      </c>
      <c r="C90" s="0" t="n">
        <v>0</v>
      </c>
    </row>
    <row r="91" customFormat="false" ht="15" hidden="false" customHeight="false" outlineLevel="0" collapsed="false">
      <c r="A91" s="0" t="n">
        <v>1980</v>
      </c>
      <c r="B91" s="1" t="n">
        <v>0.072727273</v>
      </c>
      <c r="C91" s="0" t="n">
        <v>0</v>
      </c>
    </row>
    <row r="92" customFormat="false" ht="15" hidden="false" customHeight="false" outlineLevel="0" collapsed="false">
      <c r="A92" s="0" t="n">
        <v>1981</v>
      </c>
      <c r="B92" s="1" t="n">
        <v>0.570909091</v>
      </c>
      <c r="C92" s="0" t="n">
        <v>0</v>
      </c>
    </row>
    <row r="93" customFormat="false" ht="15" hidden="false" customHeight="false" outlineLevel="0" collapsed="false">
      <c r="A93" s="0" t="n">
        <v>1982</v>
      </c>
      <c r="B93" s="1" t="n">
        <v>1.635454545</v>
      </c>
      <c r="C93" s="0" t="n">
        <v>0</v>
      </c>
    </row>
    <row r="94" customFormat="false" ht="15" hidden="false" customHeight="false" outlineLevel="0" collapsed="false">
      <c r="A94" s="0" t="n">
        <v>1983</v>
      </c>
      <c r="B94" s="1" t="n">
        <v>1.525454545</v>
      </c>
      <c r="C94" s="0" t="n">
        <v>0</v>
      </c>
    </row>
    <row r="95" customFormat="false" ht="15" hidden="false" customHeight="false" outlineLevel="0" collapsed="false">
      <c r="A95" s="0" t="n">
        <v>1984</v>
      </c>
      <c r="B95" s="1" t="n">
        <v>0.77</v>
      </c>
      <c r="C95" s="0" t="n">
        <v>0</v>
      </c>
    </row>
    <row r="96" customFormat="false" ht="15" hidden="false" customHeight="false" outlineLevel="0" collapsed="false">
      <c r="A96" s="0" t="n">
        <v>1985</v>
      </c>
      <c r="B96" s="1" t="n">
        <v>1.344545455</v>
      </c>
      <c r="C96" s="0" t="n">
        <v>0</v>
      </c>
    </row>
    <row r="97" customFormat="false" ht="15" hidden="false" customHeight="false" outlineLevel="0" collapsed="false">
      <c r="A97" s="0" t="n">
        <v>1986</v>
      </c>
      <c r="B97" s="1" t="n">
        <v>1.793636364</v>
      </c>
      <c r="C97" s="0" t="n">
        <v>0</v>
      </c>
    </row>
    <row r="98" customFormat="false" ht="15" hidden="false" customHeight="false" outlineLevel="0" collapsed="false">
      <c r="A98" s="0" t="n">
        <v>1987</v>
      </c>
      <c r="B98" s="1" t="n">
        <v>1.885454545</v>
      </c>
      <c r="C98" s="0" t="n">
        <v>0</v>
      </c>
    </row>
    <row r="99" customFormat="false" ht="15" hidden="false" customHeight="false" outlineLevel="0" collapsed="false">
      <c r="A99" s="0" t="n">
        <v>1988</v>
      </c>
      <c r="B99" s="1" t="n">
        <v>1.763636364</v>
      </c>
      <c r="C99" s="0" t="n">
        <v>0</v>
      </c>
    </row>
    <row r="100" customFormat="false" ht="15" hidden="false" customHeight="false" outlineLevel="0" collapsed="false">
      <c r="A100" s="0" t="n">
        <v>1989</v>
      </c>
      <c r="B100" s="1" t="n">
        <v>3.423636364</v>
      </c>
      <c r="C100" s="0" t="n">
        <v>0</v>
      </c>
    </row>
    <row r="101" customFormat="false" ht="15" hidden="false" customHeight="false" outlineLevel="0" collapsed="false">
      <c r="A101" s="0" t="n">
        <v>1990</v>
      </c>
      <c r="B101" s="1" t="n">
        <v>3.681818182</v>
      </c>
      <c r="C101" s="0" t="n">
        <v>0</v>
      </c>
    </row>
    <row r="102" customFormat="false" ht="15" hidden="false" customHeight="false" outlineLevel="0" collapsed="false">
      <c r="A102" s="0" t="n">
        <v>1991</v>
      </c>
      <c r="B102" s="1" t="n">
        <v>3.260909091</v>
      </c>
      <c r="C102" s="0" t="n">
        <v>0</v>
      </c>
    </row>
    <row r="103" customFormat="false" ht="15" hidden="false" customHeight="false" outlineLevel="0" collapsed="false">
      <c r="A103" s="0" t="n">
        <v>1992</v>
      </c>
      <c r="B103" s="1" t="n">
        <v>3.466363636</v>
      </c>
      <c r="C103" s="0" t="n">
        <v>0</v>
      </c>
    </row>
    <row r="104" customFormat="false" ht="15" hidden="false" customHeight="false" outlineLevel="0" collapsed="false">
      <c r="A104" s="0" t="n">
        <v>1993</v>
      </c>
      <c r="B104" s="1" t="n">
        <v>4.947272727</v>
      </c>
      <c r="C104" s="0" t="n">
        <v>0</v>
      </c>
    </row>
    <row r="105" customFormat="false" ht="15" hidden="false" customHeight="false" outlineLevel="0" collapsed="false">
      <c r="A105" s="0" t="n">
        <v>1994</v>
      </c>
      <c r="B105" s="1" t="n">
        <v>5.323636364</v>
      </c>
      <c r="C105" s="0" t="n">
        <v>0</v>
      </c>
    </row>
    <row r="106" customFormat="false" ht="15" hidden="false" customHeight="false" outlineLevel="0" collapsed="false">
      <c r="A106" s="0" t="n">
        <v>1995</v>
      </c>
      <c r="B106" s="1" t="n">
        <v>6.233636364</v>
      </c>
      <c r="C106" s="0" t="n">
        <v>0</v>
      </c>
    </row>
    <row r="107" customFormat="false" ht="15" hidden="false" customHeight="false" outlineLevel="0" collapsed="false">
      <c r="A107" s="0" t="n">
        <v>1996</v>
      </c>
      <c r="B107" s="1" t="n">
        <v>6.234545455</v>
      </c>
      <c r="C107" s="0" t="n">
        <v>0</v>
      </c>
    </row>
    <row r="108" customFormat="false" ht="15" hidden="false" customHeight="false" outlineLevel="0" collapsed="false">
      <c r="A108" s="0" t="n">
        <v>1997</v>
      </c>
      <c r="B108" s="1" t="n">
        <v>6.105454545</v>
      </c>
      <c r="C108" s="0" t="n">
        <v>0</v>
      </c>
    </row>
    <row r="109" customFormat="false" ht="15" hidden="false" customHeight="false" outlineLevel="0" collapsed="false">
      <c r="A109" s="0" t="n">
        <v>1998</v>
      </c>
      <c r="B109" s="1" t="n">
        <v>6.634545455</v>
      </c>
      <c r="C109" s="0" t="n">
        <v>0</v>
      </c>
    </row>
    <row r="110" customFormat="false" ht="15" hidden="false" customHeight="false" outlineLevel="0" collapsed="false">
      <c r="A110" s="0" t="n">
        <v>1999</v>
      </c>
      <c r="B110" s="1" t="n">
        <v>7.922727273</v>
      </c>
      <c r="C110" s="0" t="n">
        <v>0</v>
      </c>
    </row>
    <row r="111" customFormat="false" ht="15" hidden="false" customHeight="false" outlineLevel="0" collapsed="false">
      <c r="A111" s="0" t="n">
        <v>2000</v>
      </c>
      <c r="B111" s="1" t="n">
        <v>7.764545455</v>
      </c>
      <c r="C111" s="0" t="n">
        <v>0</v>
      </c>
    </row>
    <row r="112" customFormat="false" ht="15" hidden="false" customHeight="false" outlineLevel="0" collapsed="false">
      <c r="A112" s="0" t="n">
        <v>2001</v>
      </c>
      <c r="B112" s="1" t="n">
        <v>8.005454545</v>
      </c>
      <c r="C112" s="0" t="n">
        <v>0</v>
      </c>
    </row>
    <row r="113" customFormat="false" ht="15" hidden="false" customHeight="false" outlineLevel="0" collapsed="false">
      <c r="A113" s="0" t="n">
        <v>2002</v>
      </c>
      <c r="B113" s="1" t="n">
        <v>8.85</v>
      </c>
      <c r="C113" s="0" t="n">
        <v>0</v>
      </c>
    </row>
    <row r="114" customFormat="false" ht="15" hidden="false" customHeight="false" outlineLevel="0" collapsed="false">
      <c r="A114" s="0" t="n">
        <v>2003</v>
      </c>
      <c r="B114" s="1" t="n">
        <v>8.54</v>
      </c>
      <c r="C114" s="0" t="n">
        <v>0</v>
      </c>
    </row>
    <row r="115" customFormat="false" ht="15" hidden="false" customHeight="false" outlineLevel="0" collapsed="false">
      <c r="A115" s="0" t="n">
        <v>2004</v>
      </c>
      <c r="B115" s="1" t="n">
        <v>7.547272727</v>
      </c>
      <c r="C115" s="0" t="n">
        <v>0</v>
      </c>
    </row>
    <row r="116" customFormat="false" ht="15" hidden="false" customHeight="false" outlineLevel="0" collapsed="false">
      <c r="A116" s="0" t="n">
        <v>2005</v>
      </c>
      <c r="B116" s="1" t="n">
        <v>7.93</v>
      </c>
      <c r="C116" s="0" t="n">
        <v>0</v>
      </c>
    </row>
    <row r="117" customFormat="false" ht="15" hidden="false" customHeight="false" outlineLevel="0" collapsed="false">
      <c r="A117" s="0" t="n">
        <v>2006</v>
      </c>
      <c r="B117" s="1" t="n">
        <v>8.397272727</v>
      </c>
      <c r="C117" s="0" t="n">
        <v>0</v>
      </c>
    </row>
    <row r="118" customFormat="false" ht="15" hidden="false" customHeight="false" outlineLevel="0" collapsed="false">
      <c r="A118" s="0" t="n">
        <v>2007</v>
      </c>
      <c r="B118" s="1" t="n">
        <v>9.083636364</v>
      </c>
      <c r="C118" s="0" t="n">
        <v>0</v>
      </c>
    </row>
    <row r="119" customFormat="false" ht="15" hidden="false" customHeight="false" outlineLevel="0" collapsed="false">
      <c r="A119" s="0" t="n">
        <v>2008</v>
      </c>
      <c r="B119" s="1" t="n">
        <v>9.14</v>
      </c>
      <c r="C119" s="0" t="n">
        <v>0</v>
      </c>
    </row>
    <row r="120" customFormat="false" ht="15" hidden="false" customHeight="false" outlineLevel="0" collapsed="false">
      <c r="A120" s="0" t="n">
        <v>2009</v>
      </c>
      <c r="B120" s="1" t="n">
        <v>9.138181818</v>
      </c>
      <c r="C120" s="0" t="n">
        <v>0</v>
      </c>
    </row>
    <row r="121" customFormat="false" ht="15" hidden="false" customHeight="false" outlineLevel="0" collapsed="false">
      <c r="A121" s="0" t="n">
        <v>2010</v>
      </c>
      <c r="B121" s="1" t="n">
        <v>9.650909091</v>
      </c>
      <c r="C121" s="0" t="n">
        <v>0</v>
      </c>
    </row>
    <row r="122" customFormat="false" ht="15" hidden="false" customHeight="false" outlineLevel="0" collapsed="false">
      <c r="A122" s="0" t="n">
        <v>2011</v>
      </c>
      <c r="B122" s="1" t="n">
        <v>9.604848485</v>
      </c>
      <c r="C122" s="0" t="n">
        <v>0</v>
      </c>
    </row>
    <row r="123" customFormat="false" ht="15" hidden="false" customHeight="false" outlineLevel="0" collapsed="false">
      <c r="A123" s="0" t="n">
        <v>2012</v>
      </c>
      <c r="B123" s="1" t="n">
        <v>10.06515152</v>
      </c>
      <c r="C123" s="0" t="n">
        <v>0</v>
      </c>
    </row>
    <row r="124" customFormat="false" ht="15" hidden="false" customHeight="false" outlineLevel="0" collapsed="false">
      <c r="A124" s="0" t="n">
        <v>2013</v>
      </c>
      <c r="B124" s="1" t="n">
        <v>10.04818182</v>
      </c>
      <c r="C124" s="0" t="n">
        <v>0</v>
      </c>
    </row>
    <row r="125" customFormat="false" ht="15" hidden="false" customHeight="false" outlineLevel="0" collapsed="false">
      <c r="A125" s="0" t="n">
        <v>2014</v>
      </c>
      <c r="B125" s="1" t="n">
        <v>10.66484848</v>
      </c>
      <c r="C125" s="0" t="n">
        <v>0</v>
      </c>
    </row>
    <row r="126" customFormat="false" ht="15" hidden="false" customHeight="false" outlineLevel="0" collapsed="false">
      <c r="A126" s="0" t="n">
        <v>2015</v>
      </c>
      <c r="B126" s="1" t="n">
        <v>10.86333333</v>
      </c>
      <c r="C12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0" t="s">
        <v>6</v>
      </c>
      <c r="C5" s="0" t="s">
        <v>7</v>
      </c>
    </row>
    <row r="6" customFormat="false" ht="15" hidden="false" customHeight="false" outlineLevel="0" collapsed="false">
      <c r="A6" s="0" t="n">
        <v>1895</v>
      </c>
      <c r="B6" s="1" t="n">
        <v>-1.125</v>
      </c>
      <c r="C6" s="1" t="n">
        <v>-11.855</v>
      </c>
    </row>
    <row r="7" customFormat="false" ht="15" hidden="false" customHeight="false" outlineLevel="0" collapsed="false">
      <c r="A7" s="0" t="n">
        <v>1896</v>
      </c>
      <c r="B7" s="1" t="n">
        <v>-1.683636364</v>
      </c>
      <c r="C7" s="1" t="n">
        <v>-11.58181818</v>
      </c>
    </row>
    <row r="8" customFormat="false" ht="15" hidden="false" customHeight="false" outlineLevel="0" collapsed="false">
      <c r="A8" s="0" t="n">
        <v>1897</v>
      </c>
      <c r="B8" s="1" t="n">
        <v>-1.617727273</v>
      </c>
      <c r="C8" s="1" t="n">
        <v>-12.09045455</v>
      </c>
    </row>
    <row r="9" customFormat="false" ht="15" hidden="false" customHeight="false" outlineLevel="0" collapsed="false">
      <c r="A9" s="0" t="n">
        <v>1898</v>
      </c>
      <c r="B9" s="1" t="n">
        <v>-1.970909091</v>
      </c>
      <c r="C9" s="1" t="n">
        <v>-12.73818182</v>
      </c>
    </row>
    <row r="10" customFormat="false" ht="15" hidden="false" customHeight="false" outlineLevel="0" collapsed="false">
      <c r="A10" s="0" t="n">
        <v>1899</v>
      </c>
      <c r="B10" s="1" t="n">
        <v>-2.053181818</v>
      </c>
      <c r="C10" s="1" t="n">
        <v>-12.58772727</v>
      </c>
    </row>
    <row r="11" customFormat="false" ht="15" hidden="false" customHeight="false" outlineLevel="0" collapsed="false">
      <c r="A11" s="0" t="n">
        <v>1900</v>
      </c>
      <c r="B11" s="1" t="n">
        <v>-1.478181818</v>
      </c>
      <c r="C11" s="1" t="n">
        <v>-12.21818182</v>
      </c>
    </row>
    <row r="12" customFormat="false" ht="15" hidden="false" customHeight="false" outlineLevel="0" collapsed="false">
      <c r="A12" s="0" t="n">
        <v>1901</v>
      </c>
      <c r="B12" s="1" t="n">
        <v>-1.227272727</v>
      </c>
      <c r="C12" s="1" t="n">
        <v>-11.48363636</v>
      </c>
    </row>
    <row r="13" customFormat="false" ht="15" hidden="false" customHeight="false" outlineLevel="0" collapsed="false">
      <c r="A13" s="0" t="n">
        <v>1902</v>
      </c>
      <c r="B13" s="1" t="n">
        <v>-2.95</v>
      </c>
      <c r="C13" s="1" t="n">
        <v>-10.95545455</v>
      </c>
    </row>
    <row r="14" customFormat="false" ht="15" hidden="false" customHeight="false" outlineLevel="0" collapsed="false">
      <c r="A14" s="0" t="n">
        <v>1903</v>
      </c>
      <c r="B14" s="1" t="n">
        <v>-3.478181818</v>
      </c>
      <c r="C14" s="1" t="n">
        <v>-12.29636364</v>
      </c>
    </row>
    <row r="15" customFormat="false" ht="15" hidden="false" customHeight="false" outlineLevel="0" collapsed="false">
      <c r="A15" s="0" t="n">
        <v>1904</v>
      </c>
      <c r="B15" s="1" t="n">
        <v>-4.245454545</v>
      </c>
      <c r="C15" s="1" t="n">
        <v>-11.92727273</v>
      </c>
    </row>
    <row r="16" customFormat="false" ht="15" hidden="false" customHeight="false" outlineLevel="0" collapsed="false">
      <c r="A16" s="0" t="n">
        <v>1905</v>
      </c>
      <c r="B16" s="1" t="n">
        <v>-4.447272727</v>
      </c>
      <c r="C16" s="1" t="n">
        <v>-10.79636364</v>
      </c>
    </row>
    <row r="17" customFormat="false" ht="15" hidden="false" customHeight="false" outlineLevel="0" collapsed="false">
      <c r="A17" s="0" t="n">
        <v>1906</v>
      </c>
      <c r="B17" s="1" t="n">
        <v>-4.423636364</v>
      </c>
      <c r="C17" s="1" t="n">
        <v>-12.22454545</v>
      </c>
    </row>
    <row r="18" customFormat="false" ht="15" hidden="false" customHeight="false" outlineLevel="0" collapsed="false">
      <c r="A18" s="0" t="n">
        <v>1907</v>
      </c>
      <c r="B18" s="1" t="n">
        <v>-3.838181818</v>
      </c>
      <c r="C18" s="1" t="n">
        <v>-12.61545455</v>
      </c>
    </row>
    <row r="19" customFormat="false" ht="15" hidden="false" customHeight="false" outlineLevel="0" collapsed="false">
      <c r="A19" s="0" t="n">
        <v>1908</v>
      </c>
      <c r="B19" s="1" t="n">
        <v>-4.61</v>
      </c>
      <c r="C19" s="1" t="n">
        <v>-12.35</v>
      </c>
    </row>
    <row r="20" customFormat="false" ht="15" hidden="false" customHeight="false" outlineLevel="0" collapsed="false">
      <c r="A20" s="0" t="n">
        <v>1909</v>
      </c>
      <c r="B20" s="1" t="n">
        <v>-4.157272727</v>
      </c>
      <c r="C20" s="1" t="n">
        <v>-10.73727273</v>
      </c>
    </row>
    <row r="21" customFormat="false" ht="15" hidden="false" customHeight="false" outlineLevel="0" collapsed="false">
      <c r="A21" s="0" t="n">
        <v>1910</v>
      </c>
      <c r="B21" s="1" t="n">
        <v>-4.463636364</v>
      </c>
      <c r="C21" s="1" t="n">
        <v>-10.49545455</v>
      </c>
    </row>
    <row r="22" customFormat="false" ht="15" hidden="false" customHeight="false" outlineLevel="0" collapsed="false">
      <c r="A22" s="0" t="n">
        <v>1911</v>
      </c>
      <c r="B22" s="1" t="n">
        <v>-5.682727273</v>
      </c>
      <c r="C22" s="1" t="n">
        <v>-11.94909091</v>
      </c>
    </row>
    <row r="23" customFormat="false" ht="15" hidden="false" customHeight="false" outlineLevel="0" collapsed="false">
      <c r="A23" s="0" t="n">
        <v>1912</v>
      </c>
      <c r="B23" s="1" t="n">
        <v>-6.331818182</v>
      </c>
      <c r="C23" s="1" t="n">
        <v>-12.63636364</v>
      </c>
    </row>
    <row r="24" customFormat="false" ht="15" hidden="false" customHeight="false" outlineLevel="0" collapsed="false">
      <c r="A24" s="0" t="n">
        <v>1913</v>
      </c>
      <c r="B24" s="1" t="n">
        <v>-5.027272727</v>
      </c>
      <c r="C24" s="1" t="n">
        <v>-12.62090909</v>
      </c>
    </row>
    <row r="25" customFormat="false" ht="15" hidden="false" customHeight="false" outlineLevel="0" collapsed="false">
      <c r="A25" s="0" t="n">
        <v>1914</v>
      </c>
      <c r="B25" s="1" t="n">
        <v>-3.867272727</v>
      </c>
      <c r="C25" s="1" t="n">
        <v>-11.70363636</v>
      </c>
    </row>
    <row r="26" customFormat="false" ht="15" hidden="false" customHeight="false" outlineLevel="0" collapsed="false">
      <c r="A26" s="0" t="n">
        <v>1915</v>
      </c>
      <c r="B26" s="1" t="n">
        <v>-3.577272727</v>
      </c>
      <c r="C26" s="1" t="n">
        <v>-12.04727273</v>
      </c>
    </row>
    <row r="27" customFormat="false" ht="15" hidden="false" customHeight="false" outlineLevel="0" collapsed="false">
      <c r="A27" s="0" t="n">
        <v>1916</v>
      </c>
      <c r="B27" s="1" t="n">
        <v>-2.78</v>
      </c>
      <c r="C27" s="1" t="n">
        <v>-12.56545455</v>
      </c>
    </row>
    <row r="28" customFormat="false" ht="15" hidden="false" customHeight="false" outlineLevel="0" collapsed="false">
      <c r="A28" s="0" t="n">
        <v>1917</v>
      </c>
      <c r="B28" s="1" t="n">
        <v>-1.96</v>
      </c>
      <c r="C28" s="1" t="n">
        <v>-11.46090909</v>
      </c>
    </row>
    <row r="29" customFormat="false" ht="15" hidden="false" customHeight="false" outlineLevel="0" collapsed="false">
      <c r="A29" s="0" t="n">
        <v>1918</v>
      </c>
      <c r="B29" s="1" t="n">
        <v>-2.641818182</v>
      </c>
      <c r="C29" s="1" t="n">
        <v>-10.33818182</v>
      </c>
    </row>
    <row r="30" customFormat="false" ht="15" hidden="false" customHeight="false" outlineLevel="0" collapsed="false">
      <c r="A30" s="0" t="n">
        <v>1919</v>
      </c>
      <c r="B30" s="1" t="n">
        <v>-2.224545455</v>
      </c>
      <c r="C30" s="1" t="n">
        <v>-10.36272727</v>
      </c>
    </row>
    <row r="31" customFormat="false" ht="15" hidden="false" customHeight="false" outlineLevel="0" collapsed="false">
      <c r="A31" s="0" t="n">
        <v>1920</v>
      </c>
      <c r="B31" s="1" t="n">
        <v>-3.037272727</v>
      </c>
      <c r="C31" s="1" t="n">
        <v>-9.906363636</v>
      </c>
    </row>
    <row r="32" customFormat="false" ht="15" hidden="false" customHeight="false" outlineLevel="0" collapsed="false">
      <c r="A32" s="0" t="n">
        <v>1921</v>
      </c>
      <c r="B32" s="1" t="n">
        <v>-3.338181818</v>
      </c>
      <c r="C32" s="1" t="n">
        <v>-8.667272727</v>
      </c>
    </row>
    <row r="33" customFormat="false" ht="15" hidden="false" customHeight="false" outlineLevel="0" collapsed="false">
      <c r="A33" s="0" t="n">
        <v>1922</v>
      </c>
      <c r="B33" s="1" t="n">
        <v>-2.165454545</v>
      </c>
      <c r="C33" s="1" t="n">
        <v>-6.867272727</v>
      </c>
    </row>
    <row r="34" customFormat="false" ht="15" hidden="false" customHeight="false" outlineLevel="0" collapsed="false">
      <c r="A34" s="0" t="n">
        <v>1923</v>
      </c>
      <c r="B34" s="1" t="n">
        <v>-1.319090909</v>
      </c>
      <c r="C34" s="1" t="n">
        <v>-5.324545455</v>
      </c>
    </row>
    <row r="35" customFormat="false" ht="15" hidden="false" customHeight="false" outlineLevel="0" collapsed="false">
      <c r="A35" s="0" t="n">
        <v>1924</v>
      </c>
      <c r="B35" s="1" t="n">
        <v>-1.171818182</v>
      </c>
      <c r="C35" s="1" t="n">
        <v>-5.790909091</v>
      </c>
    </row>
    <row r="36" customFormat="false" ht="15" hidden="false" customHeight="false" outlineLevel="0" collapsed="false">
      <c r="A36" s="0" t="n">
        <v>1925</v>
      </c>
      <c r="B36" s="1" t="n">
        <v>-2.162727273</v>
      </c>
      <c r="C36" s="1" t="n">
        <v>-5.377272727</v>
      </c>
    </row>
    <row r="37" customFormat="false" ht="15" hidden="false" customHeight="false" outlineLevel="0" collapsed="false">
      <c r="A37" s="0" t="n">
        <v>1926</v>
      </c>
      <c r="B37" s="1" t="n">
        <v>-0.95</v>
      </c>
      <c r="C37" s="1" t="n">
        <v>-4.048181818</v>
      </c>
    </row>
    <row r="38" customFormat="false" ht="15" hidden="false" customHeight="false" outlineLevel="0" collapsed="false">
      <c r="A38" s="0" t="n">
        <v>1927</v>
      </c>
      <c r="B38" s="1" t="n">
        <v>-1.360909091</v>
      </c>
      <c r="C38" s="1" t="n">
        <v>-3.64</v>
      </c>
    </row>
    <row r="39" customFormat="false" ht="15" hidden="false" customHeight="false" outlineLevel="0" collapsed="false">
      <c r="A39" s="0" t="n">
        <v>1928</v>
      </c>
      <c r="B39" s="1" t="n">
        <v>-1.556363636</v>
      </c>
      <c r="C39" s="1" t="n">
        <v>-3.506363636</v>
      </c>
    </row>
    <row r="40" customFormat="false" ht="15" hidden="false" customHeight="false" outlineLevel="0" collapsed="false">
      <c r="A40" s="0" t="n">
        <v>1929</v>
      </c>
      <c r="B40" s="1" t="n">
        <v>-0.938181818</v>
      </c>
      <c r="C40" s="1" t="n">
        <v>-2.761818182</v>
      </c>
    </row>
    <row r="41" customFormat="false" ht="15" hidden="false" customHeight="false" outlineLevel="0" collapsed="false">
      <c r="A41" s="0" t="n">
        <v>1930</v>
      </c>
      <c r="B41" s="1" t="n">
        <v>-0.706363636</v>
      </c>
      <c r="C41" s="1" t="n">
        <v>-2.109090909</v>
      </c>
    </row>
    <row r="42" customFormat="false" ht="15" hidden="false" customHeight="false" outlineLevel="0" collapsed="false">
      <c r="A42" s="0" t="n">
        <v>1931</v>
      </c>
      <c r="B42" s="1" t="n">
        <v>0.281818182</v>
      </c>
      <c r="C42" s="1" t="n">
        <v>-2.121818182</v>
      </c>
    </row>
    <row r="43" customFormat="false" ht="15" hidden="false" customHeight="false" outlineLevel="0" collapsed="false">
      <c r="A43" s="0" t="n">
        <v>1932</v>
      </c>
      <c r="B43" s="1" t="n">
        <v>0.65</v>
      </c>
      <c r="C43" s="1" t="n">
        <v>-1.894545455</v>
      </c>
    </row>
    <row r="44" customFormat="false" ht="15" hidden="false" customHeight="false" outlineLevel="0" collapsed="false">
      <c r="A44" s="0" t="n">
        <v>1933</v>
      </c>
      <c r="B44" s="1" t="n">
        <v>0.551818182</v>
      </c>
      <c r="C44" s="1" t="n">
        <v>-1.371818182</v>
      </c>
    </row>
    <row r="45" customFormat="false" ht="15" hidden="false" customHeight="false" outlineLevel="0" collapsed="false">
      <c r="A45" s="0" t="n">
        <v>1934</v>
      </c>
      <c r="B45" s="1" t="n">
        <v>1.168181818</v>
      </c>
      <c r="C45" s="1" t="n">
        <v>-1.042727273</v>
      </c>
    </row>
    <row r="46" customFormat="false" ht="15" hidden="false" customHeight="false" outlineLevel="0" collapsed="false">
      <c r="A46" s="0" t="n">
        <v>1935</v>
      </c>
      <c r="B46" s="1" t="n">
        <v>0.497272727</v>
      </c>
      <c r="C46" s="1" t="n">
        <v>1.930909091</v>
      </c>
    </row>
    <row r="47" customFormat="false" ht="15" hidden="false" customHeight="false" outlineLevel="0" collapsed="false">
      <c r="A47" s="0" t="n">
        <v>1936</v>
      </c>
      <c r="B47" s="1" t="n">
        <v>1.620909091</v>
      </c>
      <c r="C47" s="1" t="n">
        <v>3.267272727</v>
      </c>
    </row>
    <row r="48" customFormat="false" ht="15" hidden="false" customHeight="false" outlineLevel="0" collapsed="false">
      <c r="A48" s="0" t="n">
        <v>1937</v>
      </c>
      <c r="B48" s="1" t="n">
        <v>0.349090909</v>
      </c>
      <c r="C48" s="1" t="n">
        <v>2.869090909</v>
      </c>
    </row>
    <row r="49" customFormat="false" ht="15" hidden="false" customHeight="false" outlineLevel="0" collapsed="false">
      <c r="A49" s="0" t="n">
        <v>1938</v>
      </c>
      <c r="B49" s="1" t="n">
        <v>-0.252727273</v>
      </c>
      <c r="C49" s="1" t="n">
        <v>3.237272727</v>
      </c>
    </row>
    <row r="50" customFormat="false" ht="15" hidden="false" customHeight="false" outlineLevel="0" collapsed="false">
      <c r="A50" s="0" t="n">
        <v>1939</v>
      </c>
      <c r="B50" s="1" t="n">
        <v>-1.005454545</v>
      </c>
      <c r="C50" s="1" t="n">
        <v>3.983636364</v>
      </c>
    </row>
    <row r="51" customFormat="false" ht="15" hidden="false" customHeight="false" outlineLevel="0" collapsed="false">
      <c r="A51" s="0" t="n">
        <v>1940</v>
      </c>
      <c r="B51" s="1" t="n">
        <v>-0.952727273</v>
      </c>
      <c r="C51" s="1" t="n">
        <v>2.018181818</v>
      </c>
    </row>
    <row r="52" customFormat="false" ht="15" hidden="false" customHeight="false" outlineLevel="0" collapsed="false">
      <c r="A52" s="0" t="n">
        <v>1941</v>
      </c>
      <c r="B52" s="1" t="n">
        <v>-0.065454545</v>
      </c>
      <c r="C52" s="1" t="n">
        <v>2.126363636</v>
      </c>
    </row>
    <row r="53" customFormat="false" ht="15" hidden="false" customHeight="false" outlineLevel="0" collapsed="false">
      <c r="A53" s="0" t="n">
        <v>1942</v>
      </c>
      <c r="B53" s="1" t="n">
        <v>-0.578181818</v>
      </c>
      <c r="C53" s="1" t="n">
        <v>2.190909091</v>
      </c>
    </row>
    <row r="54" customFormat="false" ht="15" hidden="false" customHeight="false" outlineLevel="0" collapsed="false">
      <c r="A54" s="0" t="n">
        <v>1943</v>
      </c>
      <c r="B54" s="1" t="n">
        <v>0.57</v>
      </c>
      <c r="C54" s="1" t="n">
        <v>0.901818182</v>
      </c>
    </row>
    <row r="55" customFormat="false" ht="15" hidden="false" customHeight="false" outlineLevel="0" collapsed="false">
      <c r="A55" s="0" t="n">
        <v>1944</v>
      </c>
      <c r="B55" s="1" t="n">
        <v>0.44</v>
      </c>
      <c r="C55" s="1" t="n">
        <v>0.354545455</v>
      </c>
    </row>
    <row r="56" customFormat="false" ht="15" hidden="false" customHeight="false" outlineLevel="0" collapsed="false">
      <c r="A56" s="0" t="n">
        <v>1945</v>
      </c>
      <c r="B56" s="1" t="n">
        <v>0.214545455</v>
      </c>
      <c r="C56" s="1" t="n">
        <v>-0.799090909</v>
      </c>
    </row>
    <row r="57" customFormat="false" ht="15" hidden="false" customHeight="false" outlineLevel="0" collapsed="false">
      <c r="A57" s="0" t="n">
        <v>1946</v>
      </c>
      <c r="B57" s="1" t="n">
        <v>0.522727273</v>
      </c>
      <c r="C57" s="1" t="n">
        <v>-3.159090909</v>
      </c>
    </row>
    <row r="58" customFormat="false" ht="15" hidden="false" customHeight="false" outlineLevel="0" collapsed="false">
      <c r="A58" s="0" t="n">
        <v>1947</v>
      </c>
      <c r="B58" s="1" t="n">
        <v>-0.607272727</v>
      </c>
      <c r="C58" s="1" t="n">
        <v>-4.022727273</v>
      </c>
    </row>
    <row r="59" customFormat="false" ht="15" hidden="false" customHeight="false" outlineLevel="0" collapsed="false">
      <c r="A59" s="0" t="n">
        <v>1948</v>
      </c>
      <c r="B59" s="1" t="n">
        <v>-0.124545455</v>
      </c>
      <c r="C59" s="1" t="n">
        <v>-4.330909091</v>
      </c>
    </row>
    <row r="60" customFormat="false" ht="15" hidden="false" customHeight="false" outlineLevel="0" collapsed="false">
      <c r="A60" s="0" t="n">
        <v>1949</v>
      </c>
      <c r="B60" s="1" t="n">
        <v>0.308181818</v>
      </c>
      <c r="C60" s="1" t="n">
        <v>-4.688181818</v>
      </c>
    </row>
    <row r="61" customFormat="false" ht="15" hidden="false" customHeight="false" outlineLevel="0" collapsed="false">
      <c r="A61" s="0" t="n">
        <v>1950</v>
      </c>
      <c r="B61" s="1" t="n">
        <v>0.382727273</v>
      </c>
      <c r="C61" s="1" t="n">
        <v>-5.747272727</v>
      </c>
    </row>
    <row r="62" customFormat="false" ht="15" hidden="false" customHeight="false" outlineLevel="0" collapsed="false">
      <c r="A62" s="0" t="n">
        <v>1951</v>
      </c>
      <c r="B62" s="1" t="n">
        <v>-0.1</v>
      </c>
      <c r="C62" s="1" t="n">
        <v>-4.662727273</v>
      </c>
    </row>
    <row r="63" customFormat="false" ht="15" hidden="false" customHeight="false" outlineLevel="0" collapsed="false">
      <c r="A63" s="0" t="n">
        <v>1952</v>
      </c>
      <c r="B63" s="1" t="n">
        <v>-1.018181818</v>
      </c>
      <c r="C63" s="1" t="n">
        <v>-3.513636364</v>
      </c>
    </row>
    <row r="64" customFormat="false" ht="15" hidden="false" customHeight="false" outlineLevel="0" collapsed="false">
      <c r="A64" s="0" t="n">
        <v>1953</v>
      </c>
      <c r="B64" s="1" t="n">
        <v>-0.560909091</v>
      </c>
      <c r="C64" s="1" t="n">
        <v>-3.180909091</v>
      </c>
    </row>
    <row r="65" customFormat="false" ht="15" hidden="false" customHeight="false" outlineLevel="0" collapsed="false">
      <c r="A65" s="0" t="n">
        <v>1954</v>
      </c>
      <c r="B65" s="1" t="n">
        <v>-1.400909091</v>
      </c>
      <c r="C65" s="1" t="n">
        <v>-2.573636364</v>
      </c>
    </row>
    <row r="66" customFormat="false" ht="15" hidden="false" customHeight="false" outlineLevel="0" collapsed="false">
      <c r="A66" s="0" t="n">
        <v>1955</v>
      </c>
      <c r="B66" s="1" t="n">
        <v>-1.607272727</v>
      </c>
      <c r="C66" s="1" t="n">
        <v>-2.439090909</v>
      </c>
    </row>
    <row r="67" customFormat="false" ht="15" hidden="false" customHeight="false" outlineLevel="0" collapsed="false">
      <c r="A67" s="0" t="n">
        <v>1956</v>
      </c>
      <c r="B67" s="1" t="n">
        <v>-1.677272727</v>
      </c>
      <c r="C67" s="1" t="n">
        <v>-1.420909091</v>
      </c>
    </row>
    <row r="68" customFormat="false" ht="15" hidden="false" customHeight="false" outlineLevel="0" collapsed="false">
      <c r="A68" s="0" t="n">
        <v>1957</v>
      </c>
      <c r="B68" s="1" t="n">
        <v>-1.346363636</v>
      </c>
      <c r="C68" s="1" t="n">
        <v>-0.707272727</v>
      </c>
    </row>
    <row r="69" customFormat="false" ht="15" hidden="false" customHeight="false" outlineLevel="0" collapsed="false">
      <c r="A69" s="0" t="n">
        <v>1958</v>
      </c>
      <c r="B69" s="1" t="n">
        <v>-1.313636364</v>
      </c>
      <c r="C69" s="1" t="n">
        <v>0.806363636</v>
      </c>
    </row>
    <row r="70" customFormat="false" ht="15" hidden="false" customHeight="false" outlineLevel="0" collapsed="false">
      <c r="A70" s="0" t="n">
        <v>1959</v>
      </c>
      <c r="B70" s="1" t="n">
        <v>-1.845454545</v>
      </c>
      <c r="C70" s="1" t="n">
        <v>0.390909091</v>
      </c>
    </row>
    <row r="71" customFormat="false" ht="15" hidden="false" customHeight="false" outlineLevel="0" collapsed="false">
      <c r="A71" s="0" t="n">
        <v>1960</v>
      </c>
      <c r="B71" s="1" t="n">
        <v>-1.640909091</v>
      </c>
      <c r="C71" s="1" t="n">
        <v>0.387272727</v>
      </c>
    </row>
    <row r="72" customFormat="false" ht="15" hidden="false" customHeight="false" outlineLevel="0" collapsed="false">
      <c r="A72" s="0" t="n">
        <v>1961</v>
      </c>
      <c r="B72" s="1" t="n">
        <v>-3.075454545</v>
      </c>
      <c r="C72" s="1" t="n">
        <v>1.247272727</v>
      </c>
    </row>
    <row r="73" customFormat="false" ht="15" hidden="false" customHeight="false" outlineLevel="0" collapsed="false">
      <c r="A73" s="0" t="n">
        <v>1962</v>
      </c>
      <c r="B73" s="1" t="n">
        <v>-2.976363636</v>
      </c>
      <c r="C73" s="1" t="n">
        <v>1.854545455</v>
      </c>
    </row>
    <row r="74" customFormat="false" ht="15" hidden="false" customHeight="false" outlineLevel="0" collapsed="false">
      <c r="A74" s="0" t="n">
        <v>1963</v>
      </c>
      <c r="B74" s="1" t="n">
        <v>-3.115454545</v>
      </c>
      <c r="C74" s="1" t="n">
        <v>1.03</v>
      </c>
    </row>
    <row r="75" customFormat="false" ht="15" hidden="false" customHeight="false" outlineLevel="0" collapsed="false">
      <c r="A75" s="0" t="n">
        <v>1964</v>
      </c>
      <c r="B75" s="1" t="n">
        <v>-3.329090909</v>
      </c>
      <c r="C75" s="1" t="n">
        <v>0.278181818</v>
      </c>
    </row>
    <row r="76" customFormat="false" ht="15" hidden="false" customHeight="false" outlineLevel="0" collapsed="false">
      <c r="A76" s="0" t="n">
        <v>1965</v>
      </c>
      <c r="B76" s="1" t="n">
        <v>-3.169090909</v>
      </c>
      <c r="C76" s="1" t="n">
        <v>-0.255454545</v>
      </c>
    </row>
    <row r="77" customFormat="false" ht="15" hidden="false" customHeight="false" outlineLevel="0" collapsed="false">
      <c r="A77" s="0" t="n">
        <v>1966</v>
      </c>
      <c r="B77" s="1" t="n">
        <v>-2.842727273</v>
      </c>
      <c r="C77" s="1" t="n">
        <v>-1.099090909</v>
      </c>
    </row>
    <row r="78" customFormat="false" ht="15" hidden="false" customHeight="false" outlineLevel="0" collapsed="false">
      <c r="A78" s="0" t="n">
        <v>1967</v>
      </c>
      <c r="B78" s="1" t="n">
        <v>-2.509090909</v>
      </c>
      <c r="C78" s="1" t="n">
        <v>-1.413636364</v>
      </c>
    </row>
    <row r="79" customFormat="false" ht="15" hidden="false" customHeight="false" outlineLevel="0" collapsed="false">
      <c r="A79" s="0" t="n">
        <v>1968</v>
      </c>
      <c r="B79" s="1" t="n">
        <v>-2.197272727</v>
      </c>
      <c r="C79" s="1" t="n">
        <v>-1.449090909</v>
      </c>
    </row>
    <row r="80" customFormat="false" ht="15" hidden="false" customHeight="false" outlineLevel="0" collapsed="false">
      <c r="A80" s="0" t="n">
        <v>1969</v>
      </c>
      <c r="B80" s="1" t="n">
        <v>-2.999090909</v>
      </c>
      <c r="C80" s="1" t="n">
        <v>-2.957272727</v>
      </c>
    </row>
    <row r="81" customFormat="false" ht="15" hidden="false" customHeight="false" outlineLevel="0" collapsed="false">
      <c r="A81" s="0" t="n">
        <v>1970</v>
      </c>
      <c r="B81" s="1" t="n">
        <v>-2.428181818</v>
      </c>
      <c r="C81" s="1" t="n">
        <v>-2.554545455</v>
      </c>
    </row>
    <row r="82" customFormat="false" ht="15" hidden="false" customHeight="false" outlineLevel="0" collapsed="false">
      <c r="A82" s="0" t="n">
        <v>1971</v>
      </c>
      <c r="B82" s="1" t="n">
        <v>-3.082727273</v>
      </c>
      <c r="C82" s="1" t="n">
        <v>-2.49</v>
      </c>
    </row>
    <row r="83" customFormat="false" ht="15" hidden="false" customHeight="false" outlineLevel="0" collapsed="false">
      <c r="A83" s="0" t="n">
        <v>1972</v>
      </c>
      <c r="B83" s="1" t="n">
        <v>-1.519090909</v>
      </c>
      <c r="C83" s="1" t="n">
        <v>-2.043636364</v>
      </c>
    </row>
    <row r="84" customFormat="false" ht="15" hidden="false" customHeight="false" outlineLevel="0" collapsed="false">
      <c r="A84" s="0" t="n">
        <v>1973</v>
      </c>
      <c r="B84" s="1" t="n">
        <v>-0.845454545</v>
      </c>
      <c r="C84" s="1" t="n">
        <v>-2.57</v>
      </c>
    </row>
    <row r="85" customFormat="false" ht="15" hidden="false" customHeight="false" outlineLevel="0" collapsed="false">
      <c r="A85" s="0" t="n">
        <v>1974</v>
      </c>
      <c r="B85" s="1" t="n">
        <v>-0.753636364</v>
      </c>
      <c r="C85" s="1" t="n">
        <v>-1.363636364</v>
      </c>
    </row>
    <row r="86" customFormat="false" ht="15" hidden="false" customHeight="false" outlineLevel="0" collapsed="false">
      <c r="A86" s="0" t="n">
        <v>1975</v>
      </c>
      <c r="B86" s="1" t="n">
        <v>-1.014545455</v>
      </c>
      <c r="C86" s="1" t="n">
        <v>-0.45</v>
      </c>
    </row>
    <row r="87" customFormat="false" ht="15" hidden="false" customHeight="false" outlineLevel="0" collapsed="false">
      <c r="A87" s="0" t="n">
        <v>1976</v>
      </c>
      <c r="B87" s="1" t="n">
        <v>-1.212727273</v>
      </c>
      <c r="C87" s="1" t="n">
        <v>0.806363636</v>
      </c>
    </row>
    <row r="88" customFormat="false" ht="15" hidden="false" customHeight="false" outlineLevel="0" collapsed="false">
      <c r="A88" s="0" t="n">
        <v>1977</v>
      </c>
      <c r="B88" s="1" t="n">
        <v>-1.564545455</v>
      </c>
      <c r="C88" s="1" t="n">
        <v>2.07</v>
      </c>
    </row>
    <row r="89" customFormat="false" ht="15" hidden="false" customHeight="false" outlineLevel="0" collapsed="false">
      <c r="A89" s="0" t="n">
        <v>1978</v>
      </c>
      <c r="B89" s="1" t="n">
        <v>-2.284545455</v>
      </c>
      <c r="C89" s="1" t="n">
        <v>2.576363636</v>
      </c>
    </row>
    <row r="90" customFormat="false" ht="15" hidden="false" customHeight="false" outlineLevel="0" collapsed="false">
      <c r="A90" s="0" t="n">
        <v>1979</v>
      </c>
      <c r="B90" s="1" t="n">
        <v>-2.730909091</v>
      </c>
      <c r="C90" s="1" t="n">
        <v>2.95</v>
      </c>
    </row>
    <row r="91" customFormat="false" ht="15" hidden="false" customHeight="false" outlineLevel="0" collapsed="false">
      <c r="A91" s="0" t="n">
        <v>1980</v>
      </c>
      <c r="B91" s="1" t="n">
        <v>-0.686363636</v>
      </c>
      <c r="C91" s="1" t="n">
        <v>2.274545455</v>
      </c>
    </row>
    <row r="92" customFormat="false" ht="15" hidden="false" customHeight="false" outlineLevel="0" collapsed="false">
      <c r="A92" s="0" t="n">
        <v>1981</v>
      </c>
      <c r="B92" s="1" t="n">
        <v>-0.479090909</v>
      </c>
      <c r="C92" s="1" t="n">
        <v>3.56</v>
      </c>
    </row>
    <row r="93" customFormat="false" ht="15" hidden="false" customHeight="false" outlineLevel="0" collapsed="false">
      <c r="A93" s="0" t="n">
        <v>1982</v>
      </c>
      <c r="B93" s="1" t="n">
        <v>0.41</v>
      </c>
      <c r="C93" s="1" t="n">
        <v>5.142727273</v>
      </c>
    </row>
    <row r="94" customFormat="false" ht="15" hidden="false" customHeight="false" outlineLevel="0" collapsed="false">
      <c r="A94" s="0" t="n">
        <v>1983</v>
      </c>
      <c r="B94" s="1" t="n">
        <v>-0.020909091</v>
      </c>
      <c r="C94" s="1" t="n">
        <v>5.908181818</v>
      </c>
    </row>
    <row r="95" customFormat="false" ht="15" hidden="false" customHeight="false" outlineLevel="0" collapsed="false">
      <c r="A95" s="0" t="n">
        <v>1984</v>
      </c>
      <c r="B95" s="1" t="n">
        <v>-1.367272727</v>
      </c>
      <c r="C95" s="1" t="n">
        <v>6.806363636</v>
      </c>
    </row>
    <row r="96" customFormat="false" ht="15" hidden="false" customHeight="false" outlineLevel="0" collapsed="false">
      <c r="A96" s="0" t="n">
        <v>1985</v>
      </c>
      <c r="B96" s="1" t="n">
        <v>-0.597272727</v>
      </c>
      <c r="C96" s="1" t="n">
        <v>6.816363636</v>
      </c>
    </row>
    <row r="97" customFormat="false" ht="15" hidden="false" customHeight="false" outlineLevel="0" collapsed="false">
      <c r="A97" s="0" t="n">
        <v>1986</v>
      </c>
      <c r="B97" s="1" t="n">
        <v>0.067272727</v>
      </c>
      <c r="C97" s="1" t="n">
        <v>6.596363636</v>
      </c>
    </row>
    <row r="98" customFormat="false" ht="15" hidden="false" customHeight="false" outlineLevel="0" collapsed="false">
      <c r="A98" s="0" t="n">
        <v>1987</v>
      </c>
      <c r="B98" s="1" t="n">
        <v>0.154545455</v>
      </c>
      <c r="C98" s="1" t="n">
        <v>6.728181818</v>
      </c>
    </row>
    <row r="99" customFormat="false" ht="15" hidden="false" customHeight="false" outlineLevel="0" collapsed="false">
      <c r="A99" s="0" t="n">
        <v>1988</v>
      </c>
      <c r="B99" s="1" t="n">
        <v>-0.272727273</v>
      </c>
      <c r="C99" s="1" t="n">
        <v>7.453636364</v>
      </c>
    </row>
    <row r="100" customFormat="false" ht="15" hidden="false" customHeight="false" outlineLevel="0" collapsed="false">
      <c r="A100" s="0" t="n">
        <v>1989</v>
      </c>
      <c r="B100" s="1" t="n">
        <v>1.642727273</v>
      </c>
      <c r="C100" s="1" t="n">
        <v>8.43</v>
      </c>
    </row>
    <row r="101" customFormat="false" ht="15" hidden="false" customHeight="false" outlineLevel="0" collapsed="false">
      <c r="A101" s="0" t="n">
        <v>1990</v>
      </c>
      <c r="B101" s="1" t="n">
        <v>1.936363636</v>
      </c>
      <c r="C101" s="1" t="n">
        <v>8.606363636</v>
      </c>
    </row>
    <row r="102" customFormat="false" ht="15" hidden="false" customHeight="false" outlineLevel="0" collapsed="false">
      <c r="A102" s="0" t="n">
        <v>1991</v>
      </c>
      <c r="B102" s="1" t="n">
        <v>0.829090909</v>
      </c>
      <c r="C102" s="1" t="n">
        <v>10.07363636</v>
      </c>
    </row>
    <row r="103" customFormat="false" ht="15" hidden="false" customHeight="false" outlineLevel="0" collapsed="false">
      <c r="A103" s="0" t="n">
        <v>1992</v>
      </c>
      <c r="B103" s="1" t="n">
        <v>0.761818182</v>
      </c>
      <c r="C103" s="1" t="n">
        <v>11.05636364</v>
      </c>
    </row>
    <row r="104" customFormat="false" ht="15" hidden="false" customHeight="false" outlineLevel="0" collapsed="false">
      <c r="A104" s="0" t="n">
        <v>1993</v>
      </c>
      <c r="B104" s="1" t="n">
        <v>2.699090909</v>
      </c>
      <c r="C104" s="1" t="n">
        <v>11.24</v>
      </c>
    </row>
    <row r="105" customFormat="false" ht="15" hidden="false" customHeight="false" outlineLevel="0" collapsed="false">
      <c r="A105" s="0" t="n">
        <v>1994</v>
      </c>
      <c r="B105" s="1" t="n">
        <v>3.639090909</v>
      </c>
      <c r="C105" s="1" t="n">
        <v>10.07090909</v>
      </c>
    </row>
    <row r="106" customFormat="false" ht="15" hidden="false" customHeight="false" outlineLevel="0" collapsed="false">
      <c r="A106" s="0" t="n">
        <v>1995</v>
      </c>
      <c r="B106" s="1" t="n">
        <v>4.891818182</v>
      </c>
      <c r="C106" s="1" t="n">
        <v>9.996363636</v>
      </c>
    </row>
    <row r="107" customFormat="false" ht="15" hidden="false" customHeight="false" outlineLevel="0" collapsed="false">
      <c r="A107" s="0" t="n">
        <v>1996</v>
      </c>
      <c r="B107" s="1" t="n">
        <v>4.866363636</v>
      </c>
      <c r="C107" s="1" t="n">
        <v>10.06454545</v>
      </c>
    </row>
    <row r="108" customFormat="false" ht="15" hidden="false" customHeight="false" outlineLevel="0" collapsed="false">
      <c r="A108" s="0" t="n">
        <v>1997</v>
      </c>
      <c r="B108" s="1" t="n">
        <v>4.749090909</v>
      </c>
      <c r="C108" s="1" t="n">
        <v>9.904545455</v>
      </c>
    </row>
    <row r="109" customFormat="false" ht="15" hidden="false" customHeight="false" outlineLevel="0" collapsed="false">
      <c r="A109" s="0" t="n">
        <v>1998</v>
      </c>
      <c r="B109" s="1" t="n">
        <v>5.503636364</v>
      </c>
      <c r="C109" s="1" t="n">
        <v>9.774545455</v>
      </c>
    </row>
    <row r="110" customFormat="false" ht="15" hidden="false" customHeight="false" outlineLevel="0" collapsed="false">
      <c r="A110" s="0" t="n">
        <v>1999</v>
      </c>
      <c r="B110" s="1" t="n">
        <v>6.952727273</v>
      </c>
      <c r="C110" s="1" t="n">
        <v>10.63</v>
      </c>
    </row>
    <row r="111" customFormat="false" ht="15" hidden="false" customHeight="false" outlineLevel="0" collapsed="false">
      <c r="A111" s="0" t="n">
        <v>2000</v>
      </c>
      <c r="B111" s="1" t="n">
        <v>6.624545455</v>
      </c>
      <c r="C111" s="1" t="n">
        <v>10.97181818</v>
      </c>
    </row>
    <row r="112" customFormat="false" ht="15" hidden="false" customHeight="false" outlineLevel="0" collapsed="false">
      <c r="A112" s="0" t="n">
        <v>2001</v>
      </c>
      <c r="B112" s="1" t="n">
        <v>6.835454545</v>
      </c>
      <c r="C112" s="1" t="n">
        <v>11.28363636</v>
      </c>
    </row>
    <row r="113" customFormat="false" ht="15" hidden="false" customHeight="false" outlineLevel="0" collapsed="false">
      <c r="A113" s="0" t="n">
        <v>2002</v>
      </c>
      <c r="B113" s="1" t="n">
        <v>8.005454545</v>
      </c>
      <c r="C113" s="1" t="n">
        <v>11.23818182</v>
      </c>
    </row>
    <row r="114" customFormat="false" ht="15" hidden="false" customHeight="false" outlineLevel="0" collapsed="false">
      <c r="A114" s="0" t="n">
        <v>2003</v>
      </c>
      <c r="B114" s="1" t="n">
        <v>8.043636364</v>
      </c>
      <c r="C114" s="1" t="n">
        <v>9.950909091</v>
      </c>
    </row>
    <row r="115" customFormat="false" ht="15" hidden="false" customHeight="false" outlineLevel="0" collapsed="false">
      <c r="A115" s="0" t="n">
        <v>2004</v>
      </c>
      <c r="B115" s="1" t="n">
        <v>6.864545455</v>
      </c>
      <c r="C115" s="1" t="n">
        <v>9.474545455</v>
      </c>
    </row>
    <row r="116" customFormat="false" ht="15" hidden="false" customHeight="false" outlineLevel="0" collapsed="false">
      <c r="A116" s="0" t="n">
        <v>2005</v>
      </c>
      <c r="B116" s="1" t="n">
        <v>7.110909091</v>
      </c>
      <c r="C116" s="1" t="n">
        <v>10.21272727</v>
      </c>
    </row>
    <row r="117" customFormat="false" ht="15" hidden="false" customHeight="false" outlineLevel="0" collapsed="false">
      <c r="A117" s="0" t="n">
        <v>2006</v>
      </c>
      <c r="B117" s="1" t="n">
        <v>7.833636364</v>
      </c>
      <c r="C117" s="1" t="n">
        <v>9.988181818</v>
      </c>
    </row>
    <row r="118" customFormat="false" ht="15" hidden="false" customHeight="false" outlineLevel="0" collapsed="false">
      <c r="A118" s="0" t="n">
        <v>2007</v>
      </c>
      <c r="B118" s="1" t="n">
        <v>8.730909091</v>
      </c>
      <c r="C118" s="1" t="n">
        <v>10.10545455</v>
      </c>
    </row>
    <row r="119" customFormat="false" ht="15" hidden="false" customHeight="false" outlineLevel="0" collapsed="false">
      <c r="A119" s="0" t="n">
        <v>2008</v>
      </c>
      <c r="B119" s="1" t="n">
        <v>8.63</v>
      </c>
      <c r="C119" s="1" t="n">
        <v>10.61272727</v>
      </c>
    </row>
    <row r="120" customFormat="false" ht="15" hidden="false" customHeight="false" outlineLevel="0" collapsed="false">
      <c r="A120" s="0" t="n">
        <v>2009</v>
      </c>
      <c r="B120" s="1" t="n">
        <v>8.27</v>
      </c>
      <c r="C120" s="1" t="n">
        <v>11.59272727</v>
      </c>
    </row>
    <row r="121" customFormat="false" ht="15" hidden="false" customHeight="false" outlineLevel="0" collapsed="false">
      <c r="A121" s="0" t="n">
        <v>2010</v>
      </c>
      <c r="B121" s="1" t="n">
        <v>8.609090909</v>
      </c>
      <c r="C121" s="1" t="n">
        <v>12.56727273</v>
      </c>
    </row>
    <row r="122" customFormat="false" ht="15" hidden="false" customHeight="false" outlineLevel="0" collapsed="false">
      <c r="A122" s="0" t="n">
        <v>2011</v>
      </c>
      <c r="B122" s="1" t="n">
        <v>8.664242424</v>
      </c>
      <c r="C122" s="1" t="n">
        <v>12.21151515</v>
      </c>
    </row>
    <row r="123" customFormat="false" ht="15" hidden="false" customHeight="false" outlineLevel="0" collapsed="false">
      <c r="A123" s="0" t="n">
        <v>2012</v>
      </c>
      <c r="B123" s="1" t="n">
        <v>9.10030303</v>
      </c>
      <c r="C123" s="1" t="n">
        <v>12.73575758</v>
      </c>
    </row>
    <row r="124" customFormat="false" ht="15" hidden="false" customHeight="false" outlineLevel="0" collapsed="false">
      <c r="A124" s="0" t="n">
        <v>2013</v>
      </c>
      <c r="B124" s="1" t="n">
        <v>8.868181818</v>
      </c>
      <c r="C124" s="1" t="n">
        <v>13.30181818</v>
      </c>
    </row>
    <row r="125" customFormat="false" ht="15" hidden="false" customHeight="false" outlineLevel="0" collapsed="false">
      <c r="A125" s="0" t="n">
        <v>2014</v>
      </c>
      <c r="B125" s="1" t="n">
        <v>9.383333333</v>
      </c>
      <c r="C125" s="1" t="n">
        <v>14.19606061</v>
      </c>
    </row>
    <row r="126" customFormat="false" ht="15" hidden="false" customHeight="false" outlineLevel="0" collapsed="false">
      <c r="A126" s="0" t="n">
        <v>2015</v>
      </c>
      <c r="B126" s="1" t="n">
        <v>9.446666667</v>
      </c>
      <c r="C126" s="1" t="n">
        <v>14.7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3</v>
      </c>
      <c r="E1" s="0" t="s">
        <v>11</v>
      </c>
      <c r="F1" s="0" t="s">
        <v>10</v>
      </c>
    </row>
    <row r="2" customFormat="false" ht="15" hidden="false" customHeight="false" outlineLevel="0" collapsed="false">
      <c r="A2" s="0" t="n">
        <v>1996</v>
      </c>
      <c r="B2" s="1" t="n">
        <v>4.866363636</v>
      </c>
      <c r="C2" s="0" t="n">
        <v>2</v>
      </c>
      <c r="D2" s="0" t="n">
        <v>1996</v>
      </c>
      <c r="E2" s="2" t="n">
        <v>10.06454545</v>
      </c>
      <c r="F2" s="0" t="n">
        <v>26</v>
      </c>
      <c r="H2" s="0" t="s">
        <v>12</v>
      </c>
    </row>
    <row r="3" customFormat="false" ht="15" hidden="false" customHeight="false" outlineLevel="0" collapsed="false">
      <c r="A3" s="0" t="n">
        <v>1997</v>
      </c>
      <c r="B3" s="1" t="n">
        <v>4.749090909</v>
      </c>
      <c r="C3" s="0" t="n">
        <v>1</v>
      </c>
      <c r="D3" s="0" t="n">
        <v>1997</v>
      </c>
      <c r="E3" s="2" t="n">
        <v>9.904545455</v>
      </c>
      <c r="F3" s="0" t="n">
        <v>23</v>
      </c>
      <c r="H3" s="0" t="n">
        <f aca="false">(20*20+((20*(20+1))/2)-F22)</f>
        <v>0</v>
      </c>
    </row>
    <row r="4" customFormat="false" ht="15" hidden="false" customHeight="false" outlineLevel="0" collapsed="false">
      <c r="A4" s="0" t="n">
        <v>1998</v>
      </c>
      <c r="B4" s="1" t="n">
        <v>5.503636364</v>
      </c>
      <c r="C4" s="0" t="n">
        <v>3</v>
      </c>
      <c r="D4" s="0" t="n">
        <v>1998</v>
      </c>
      <c r="E4" s="2" t="n">
        <v>9.774545455</v>
      </c>
      <c r="F4" s="0" t="n">
        <v>22</v>
      </c>
    </row>
    <row r="5" customFormat="false" ht="15" hidden="false" customHeight="false" outlineLevel="0" collapsed="false">
      <c r="A5" s="0" t="n">
        <v>1999</v>
      </c>
      <c r="B5" s="1" t="n">
        <v>6.952727273</v>
      </c>
      <c r="C5" s="0" t="n">
        <v>7</v>
      </c>
      <c r="D5" s="0" t="n">
        <v>1999</v>
      </c>
      <c r="E5" s="2" t="n">
        <v>10.63</v>
      </c>
      <c r="F5" s="0" t="n">
        <v>30</v>
      </c>
    </row>
    <row r="6" customFormat="false" ht="15" hidden="false" customHeight="false" outlineLevel="0" collapsed="false">
      <c r="A6" s="0" t="n">
        <v>2000</v>
      </c>
      <c r="B6" s="1" t="n">
        <v>6.624545455</v>
      </c>
      <c r="C6" s="0" t="n">
        <v>4</v>
      </c>
      <c r="D6" s="0" t="n">
        <v>2000</v>
      </c>
      <c r="E6" s="2" t="n">
        <v>10.97181818</v>
      </c>
      <c r="F6" s="0" t="n">
        <v>31</v>
      </c>
      <c r="G6" s="3"/>
    </row>
    <row r="7" customFormat="false" ht="15" hidden="false" customHeight="false" outlineLevel="0" collapsed="false">
      <c r="A7" s="0" t="n">
        <v>2001</v>
      </c>
      <c r="B7" s="1" t="n">
        <v>6.835454545</v>
      </c>
      <c r="C7" s="0" t="n">
        <v>5</v>
      </c>
      <c r="D7" s="0" t="n">
        <v>2001</v>
      </c>
      <c r="E7" s="2" t="n">
        <v>11.28363636</v>
      </c>
      <c r="F7" s="0" t="n">
        <v>33</v>
      </c>
    </row>
    <row r="8" customFormat="false" ht="15" hidden="false" customHeight="false" outlineLevel="0" collapsed="false">
      <c r="A8" s="0" t="n">
        <v>2002</v>
      </c>
      <c r="B8" s="1" t="n">
        <v>8.005454545</v>
      </c>
      <c r="C8" s="0" t="n">
        <v>10</v>
      </c>
      <c r="D8" s="0" t="n">
        <v>2002</v>
      </c>
      <c r="E8" s="2" t="n">
        <v>11.23818182</v>
      </c>
      <c r="F8" s="0" t="n">
        <v>32</v>
      </c>
    </row>
    <row r="9" customFormat="false" ht="15" hidden="false" customHeight="false" outlineLevel="0" collapsed="false">
      <c r="A9" s="0" t="n">
        <v>2003</v>
      </c>
      <c r="B9" s="1" t="n">
        <v>8.043636364</v>
      </c>
      <c r="C9" s="0" t="n">
        <v>11</v>
      </c>
      <c r="D9" s="0" t="n">
        <v>2003</v>
      </c>
      <c r="E9" s="2" t="n">
        <v>9.950909091</v>
      </c>
      <c r="F9" s="0" t="n">
        <v>24</v>
      </c>
    </row>
    <row r="10" customFormat="false" ht="15" hidden="false" customHeight="false" outlineLevel="0" collapsed="false">
      <c r="A10" s="0" t="n">
        <v>2004</v>
      </c>
      <c r="B10" s="1" t="n">
        <v>6.864545455</v>
      </c>
      <c r="C10" s="0" t="n">
        <v>6</v>
      </c>
      <c r="D10" s="0" t="n">
        <v>2004</v>
      </c>
      <c r="E10" s="2" t="n">
        <v>9.474545455</v>
      </c>
      <c r="F10" s="0" t="n">
        <v>21</v>
      </c>
    </row>
    <row r="11" customFormat="false" ht="15" hidden="false" customHeight="false" outlineLevel="0" collapsed="false">
      <c r="A11" s="0" t="n">
        <v>2005</v>
      </c>
      <c r="B11" s="1" t="n">
        <v>7.110909091</v>
      </c>
      <c r="C11" s="0" t="n">
        <v>8</v>
      </c>
      <c r="D11" s="0" t="n">
        <v>2005</v>
      </c>
      <c r="E11" s="2" t="n">
        <v>10.21272727</v>
      </c>
      <c r="F11" s="0" t="n">
        <v>28</v>
      </c>
    </row>
    <row r="12" customFormat="false" ht="15" hidden="false" customHeight="false" outlineLevel="0" collapsed="false">
      <c r="A12" s="0" t="n">
        <v>2006</v>
      </c>
      <c r="B12" s="1" t="n">
        <v>7.833636364</v>
      </c>
      <c r="C12" s="0" t="n">
        <v>9</v>
      </c>
      <c r="D12" s="0" t="n">
        <v>2006</v>
      </c>
      <c r="E12" s="2" t="n">
        <v>9.988181818</v>
      </c>
      <c r="F12" s="0" t="n">
        <v>25</v>
      </c>
    </row>
    <row r="13" customFormat="false" ht="15" hidden="false" customHeight="false" outlineLevel="0" collapsed="false">
      <c r="A13" s="0" t="n">
        <v>2007</v>
      </c>
      <c r="B13" s="1" t="n">
        <v>8.730909091</v>
      </c>
      <c r="C13" s="0" t="n">
        <v>16</v>
      </c>
      <c r="D13" s="0" t="n">
        <v>2007</v>
      </c>
      <c r="E13" s="2" t="n">
        <v>10.10545455</v>
      </c>
      <c r="F13" s="0" t="n">
        <v>27</v>
      </c>
    </row>
    <row r="14" customFormat="false" ht="15" hidden="false" customHeight="false" outlineLevel="0" collapsed="false">
      <c r="A14" s="0" t="n">
        <v>2008</v>
      </c>
      <c r="B14" s="1" t="n">
        <v>8.63</v>
      </c>
      <c r="C14" s="0" t="n">
        <v>14</v>
      </c>
      <c r="D14" s="0" t="n">
        <v>2008</v>
      </c>
      <c r="E14" s="2" t="n">
        <v>10.61272727</v>
      </c>
      <c r="F14" s="0" t="n">
        <v>29</v>
      </c>
    </row>
    <row r="15" customFormat="false" ht="15" hidden="false" customHeight="false" outlineLevel="0" collapsed="false">
      <c r="A15" s="0" t="n">
        <v>2009</v>
      </c>
      <c r="B15" s="1" t="n">
        <v>8.27</v>
      </c>
      <c r="C15" s="0" t="n">
        <v>12</v>
      </c>
      <c r="D15" s="0" t="n">
        <v>2009</v>
      </c>
      <c r="E15" s="2" t="n">
        <v>11.59272727</v>
      </c>
      <c r="F15" s="0" t="n">
        <v>34</v>
      </c>
    </row>
    <row r="16" customFormat="false" ht="15" hidden="false" customHeight="false" outlineLevel="0" collapsed="false">
      <c r="A16" s="0" t="n">
        <v>2010</v>
      </c>
      <c r="B16" s="1" t="n">
        <v>8.609090909</v>
      </c>
      <c r="C16" s="0" t="n">
        <v>13</v>
      </c>
      <c r="D16" s="0" t="n">
        <v>2010</v>
      </c>
      <c r="E16" s="2" t="n">
        <v>12.56727273</v>
      </c>
      <c r="F16" s="0" t="n">
        <v>36</v>
      </c>
    </row>
    <row r="17" customFormat="false" ht="15" hidden="false" customHeight="false" outlineLevel="0" collapsed="false">
      <c r="A17" s="0" t="n">
        <v>2011</v>
      </c>
      <c r="B17" s="1" t="n">
        <v>8.664242424</v>
      </c>
      <c r="C17" s="0" t="n">
        <v>15</v>
      </c>
      <c r="D17" s="0" t="n">
        <v>2011</v>
      </c>
      <c r="E17" s="2" t="n">
        <v>12.21151515</v>
      </c>
      <c r="F17" s="0" t="n">
        <v>35</v>
      </c>
    </row>
    <row r="18" customFormat="false" ht="15" hidden="false" customHeight="false" outlineLevel="0" collapsed="false">
      <c r="A18" s="0" t="n">
        <v>2012</v>
      </c>
      <c r="B18" s="1" t="n">
        <v>9.10030303</v>
      </c>
      <c r="C18" s="0" t="n">
        <v>18</v>
      </c>
      <c r="D18" s="0" t="n">
        <v>2012</v>
      </c>
      <c r="E18" s="2" t="n">
        <v>12.73575758</v>
      </c>
      <c r="F18" s="0" t="n">
        <v>37</v>
      </c>
    </row>
    <row r="19" customFormat="false" ht="15" hidden="false" customHeight="false" outlineLevel="0" collapsed="false">
      <c r="A19" s="0" t="n">
        <v>2013</v>
      </c>
      <c r="B19" s="1" t="n">
        <v>8.868181818</v>
      </c>
      <c r="C19" s="0" t="n">
        <v>17</v>
      </c>
      <c r="D19" s="0" t="n">
        <v>2013</v>
      </c>
      <c r="E19" s="2" t="n">
        <v>13.30181818</v>
      </c>
      <c r="F19" s="0" t="n">
        <v>38</v>
      </c>
    </row>
    <row r="20" customFormat="false" ht="15" hidden="false" customHeight="false" outlineLevel="0" collapsed="false">
      <c r="A20" s="0" t="n">
        <v>2014</v>
      </c>
      <c r="B20" s="1" t="n">
        <v>9.383333333</v>
      </c>
      <c r="C20" s="0" t="n">
        <v>19</v>
      </c>
      <c r="D20" s="0" t="n">
        <v>2014</v>
      </c>
      <c r="E20" s="2" t="n">
        <v>14.19606061</v>
      </c>
      <c r="F20" s="0" t="n">
        <v>39</v>
      </c>
    </row>
    <row r="21" customFormat="false" ht="15" hidden="false" customHeight="false" outlineLevel="0" collapsed="false">
      <c r="A21" s="0" t="n">
        <v>2015</v>
      </c>
      <c r="B21" s="1" t="n">
        <v>9.446666667</v>
      </c>
      <c r="C21" s="0" t="n">
        <v>20</v>
      </c>
      <c r="D21" s="0" t="n">
        <v>2015</v>
      </c>
      <c r="E21" s="2" t="n">
        <v>14.76666667</v>
      </c>
      <c r="F21" s="0" t="n">
        <v>40</v>
      </c>
    </row>
    <row r="22" customFormat="false" ht="15" hidden="false" customHeight="false" outlineLevel="0" collapsed="false">
      <c r="B22" s="0" t="s">
        <v>13</v>
      </c>
      <c r="C22" s="0" t="n">
        <f aca="false">SUM(C2:C21)</f>
        <v>210</v>
      </c>
      <c r="E22" s="0" t="s">
        <v>14</v>
      </c>
      <c r="F22" s="0" t="n">
        <f aca="false">SUM(F2:F21)</f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7" min="7" style="0" width="4.99"/>
    <col collapsed="false" customWidth="true" hidden="false" outlineLevel="0" max="8" min="8" style="0" width="15.28"/>
    <col collapsed="false" customWidth="true" hidden="false" outlineLevel="0" max="9" min="9" style="0" width="5.28"/>
    <col collapsed="false" customWidth="true" hidden="false" outlineLevel="0" max="10" min="10" style="0" width="11.42"/>
    <col collapsed="false" customWidth="true" hidden="false" outlineLevel="0" max="11" min="11" style="0" width="5.28"/>
    <col collapsed="false" customWidth="true" hidden="false" outlineLevel="0" max="12" min="12" style="0" width="10.41"/>
    <col collapsed="false" customWidth="true" hidden="false" outlineLevel="0" max="13" min="13" style="0" width="18.41"/>
    <col collapsed="false" customWidth="true" hidden="false" outlineLevel="0" max="15" min="15" style="0" width="17.85"/>
    <col collapsed="false" customWidth="true" hidden="false" outlineLevel="0" max="17" min="17" style="0" width="4.99"/>
    <col collapsed="false" customWidth="true" hidden="false" outlineLevel="0" max="18" min="18" style="0" width="15.28"/>
    <col collapsed="false" customWidth="true" hidden="false" outlineLevel="0" max="19" min="19" style="0" width="5.56"/>
    <col collapsed="false" customWidth="true" hidden="false" outlineLevel="0" max="20" min="20" style="0" width="13.14"/>
    <col collapsed="false" customWidth="true" hidden="false" outlineLevel="0" max="21" min="21" style="0" width="5.56"/>
    <col collapsed="false" customWidth="true" hidden="false" outlineLevel="0" max="22" min="22" style="0" width="10.41"/>
    <col collapsed="false" customWidth="true" hidden="false" outlineLevel="0" max="23" min="23" style="0" width="18.41"/>
    <col collapsed="false" customWidth="true" hidden="false" outlineLevel="0" max="25" min="25" style="0" width="15.56"/>
  </cols>
  <sheetData>
    <row r="1" customFormat="false" ht="15" hidden="false" customHeight="false" outlineLevel="0" collapsed="false">
      <c r="A1" s="0" t="s">
        <v>8</v>
      </c>
      <c r="B1" s="0" t="s">
        <v>15</v>
      </c>
      <c r="C1" s="0" t="s">
        <v>16</v>
      </c>
      <c r="D1" s="0" t="s">
        <v>17</v>
      </c>
      <c r="G1" s="0" t="s">
        <v>8</v>
      </c>
      <c r="H1" s="0" t="s">
        <v>15</v>
      </c>
      <c r="I1" s="0" t="s">
        <v>18</v>
      </c>
      <c r="J1" s="0" t="s">
        <v>16</v>
      </c>
      <c r="K1" s="0" t="s">
        <v>18</v>
      </c>
      <c r="L1" s="0" t="s">
        <v>19</v>
      </c>
      <c r="M1" s="0" t="s">
        <v>20</v>
      </c>
      <c r="O1" s="0" t="s">
        <v>21</v>
      </c>
      <c r="Q1" s="0" t="s">
        <v>8</v>
      </c>
      <c r="R1" s="0" t="s">
        <v>15</v>
      </c>
      <c r="S1" s="0" t="s">
        <v>18</v>
      </c>
      <c r="T1" s="0" t="s">
        <v>17</v>
      </c>
      <c r="U1" s="0" t="s">
        <v>18</v>
      </c>
      <c r="V1" s="0" t="s">
        <v>19</v>
      </c>
      <c r="W1" s="0" t="s">
        <v>20</v>
      </c>
      <c r="Y1" s="0" t="s">
        <v>21</v>
      </c>
    </row>
    <row r="2" customFormat="false" ht="15" hidden="false" customHeight="false" outlineLevel="0" collapsed="false">
      <c r="A2" s="0" t="n">
        <v>1980</v>
      </c>
      <c r="B2" s="1" t="n">
        <v>0.072727273</v>
      </c>
      <c r="C2" s="1" t="n">
        <v>-0.972727273</v>
      </c>
      <c r="D2" s="1" t="n">
        <v>-0.9</v>
      </c>
      <c r="G2" s="0" t="n">
        <v>2015</v>
      </c>
      <c r="H2" s="1" t="n">
        <v>10.86333333</v>
      </c>
      <c r="I2" s="0" t="n">
        <v>1</v>
      </c>
      <c r="J2" s="1" t="n">
        <v>-5.035</v>
      </c>
      <c r="K2" s="0" t="n">
        <v>1</v>
      </c>
      <c r="L2" s="0" t="n">
        <f aca="false">I2-K2</f>
        <v>0</v>
      </c>
      <c r="M2" s="0" t="n">
        <f aca="false">L2^2</f>
        <v>0</v>
      </c>
      <c r="O2" s="1" t="n">
        <f aca="false">1-(6*112)/((36^3)-36)</f>
        <v>0.985585585585586</v>
      </c>
      <c r="Q2" s="0" t="n">
        <v>2015</v>
      </c>
      <c r="R2" s="1" t="n">
        <v>10.86333333</v>
      </c>
      <c r="S2" s="1" t="n">
        <v>1</v>
      </c>
      <c r="T2" s="1" t="n">
        <v>-0.9</v>
      </c>
      <c r="U2" s="1" t="n">
        <v>36</v>
      </c>
      <c r="V2" s="1" t="n">
        <f aca="false">S2-U2</f>
        <v>-35</v>
      </c>
      <c r="W2" s="0" t="n">
        <f aca="false">V2^2</f>
        <v>1225</v>
      </c>
      <c r="Y2" s="1" t="n">
        <f aca="false">1-(6*15320)/((36^3)-36)</f>
        <v>-0.971685971685972</v>
      </c>
    </row>
    <row r="3" customFormat="false" ht="15" hidden="false" customHeight="false" outlineLevel="0" collapsed="false">
      <c r="A3" s="0" t="n">
        <v>1981</v>
      </c>
      <c r="B3" s="1" t="n">
        <v>0.570909091</v>
      </c>
      <c r="C3" s="1" t="n">
        <v>-0.95</v>
      </c>
      <c r="D3" s="1" t="n">
        <v>-0.379090909</v>
      </c>
      <c r="G3" s="0" t="n">
        <v>2014</v>
      </c>
      <c r="H3" s="1" t="n">
        <v>10.66484848</v>
      </c>
      <c r="I3" s="0" t="n">
        <v>2</v>
      </c>
      <c r="J3" s="1" t="n">
        <v>-4.990909091</v>
      </c>
      <c r="K3" s="0" t="n">
        <v>2</v>
      </c>
      <c r="L3" s="0" t="n">
        <f aca="false">I3-K3</f>
        <v>0</v>
      </c>
      <c r="M3" s="0" t="n">
        <f aca="false">L3^2</f>
        <v>0</v>
      </c>
      <c r="Q3" s="0" t="n">
        <v>2014</v>
      </c>
      <c r="R3" s="1" t="n">
        <v>10.66484848</v>
      </c>
      <c r="S3" s="1" t="n">
        <v>2</v>
      </c>
      <c r="T3" s="1" t="n">
        <v>-0.379090909</v>
      </c>
      <c r="U3" s="1" t="n">
        <v>32</v>
      </c>
      <c r="V3" s="0" t="n">
        <f aca="false">S3-U3</f>
        <v>-30</v>
      </c>
      <c r="W3" s="0" t="n">
        <f aca="false">V3^2</f>
        <v>900</v>
      </c>
    </row>
    <row r="4" customFormat="false" ht="15" hidden="false" customHeight="false" outlineLevel="0" collapsed="false">
      <c r="A4" s="0" t="n">
        <v>1982</v>
      </c>
      <c r="B4" s="1" t="n">
        <v>1.635454545</v>
      </c>
      <c r="C4" s="1" t="n">
        <v>-1.778181818</v>
      </c>
      <c r="D4" s="1" t="n">
        <v>-0.143636364</v>
      </c>
      <c r="G4" s="0" t="n">
        <v>2013</v>
      </c>
      <c r="H4" s="1" t="n">
        <v>10.04818182</v>
      </c>
      <c r="I4" s="0" t="n">
        <v>4</v>
      </c>
      <c r="J4" s="1" t="n">
        <v>-4.432272727</v>
      </c>
      <c r="K4" s="0" t="n">
        <v>3</v>
      </c>
      <c r="L4" s="0" t="n">
        <f aca="false">I4-K4</f>
        <v>1</v>
      </c>
      <c r="M4" s="0" t="n">
        <f aca="false">L4^2</f>
        <v>1</v>
      </c>
      <c r="O4" s="0" t="s">
        <v>22</v>
      </c>
      <c r="Q4" s="0" t="n">
        <v>2013</v>
      </c>
      <c r="R4" s="1" t="n">
        <v>10.04818182</v>
      </c>
      <c r="S4" s="1" t="n">
        <v>4</v>
      </c>
      <c r="T4" s="1" t="n">
        <v>0.117272727</v>
      </c>
      <c r="U4" s="1" t="n">
        <v>27</v>
      </c>
      <c r="V4" s="0" t="n">
        <f aca="false">S4-U4</f>
        <v>-23</v>
      </c>
      <c r="W4" s="0" t="n">
        <f aca="false">V4^2</f>
        <v>529</v>
      </c>
      <c r="Y4" s="0" t="s">
        <v>22</v>
      </c>
    </row>
    <row r="5" customFormat="false" ht="15" hidden="false" customHeight="false" outlineLevel="0" collapsed="false">
      <c r="A5" s="0" t="n">
        <v>1983</v>
      </c>
      <c r="B5" s="1" t="n">
        <v>1.525454545</v>
      </c>
      <c r="C5" s="1" t="n">
        <v>-1.406363636</v>
      </c>
      <c r="D5" s="1" t="n">
        <v>0.117272727</v>
      </c>
      <c r="G5" s="0" t="n">
        <v>2012</v>
      </c>
      <c r="H5" s="1" t="n">
        <v>10.06515152</v>
      </c>
      <c r="I5" s="0" t="n">
        <v>3</v>
      </c>
      <c r="J5" s="1" t="n">
        <v>-4.44</v>
      </c>
      <c r="K5" s="0" t="n">
        <v>4</v>
      </c>
      <c r="L5" s="0" t="n">
        <f aca="false">I5-K5</f>
        <v>-1</v>
      </c>
      <c r="M5" s="0" t="n">
        <f aca="false">L5^2</f>
        <v>1</v>
      </c>
      <c r="O5" s="0" t="n">
        <f aca="false">(O2*(SQRT((36-2)/(1-(O2^2)))))</f>
        <v>33.9696438896423</v>
      </c>
      <c r="Q5" s="0" t="n">
        <v>2012</v>
      </c>
      <c r="R5" s="1" t="n">
        <v>10.06515152</v>
      </c>
      <c r="S5" s="1" t="n">
        <v>3</v>
      </c>
      <c r="T5" s="1" t="n">
        <v>-0.143636364</v>
      </c>
      <c r="U5" s="1" t="n">
        <v>30</v>
      </c>
      <c r="V5" s="0" t="n">
        <f aca="false">S5-U5</f>
        <v>-27</v>
      </c>
      <c r="W5" s="0" t="n">
        <f aca="false">V5^2</f>
        <v>729</v>
      </c>
      <c r="Y5" s="0" t="n">
        <f aca="false">(Y2*(SQRT((36-2)/(1-(Y2^2)))))</f>
        <v>-23.9798072046519</v>
      </c>
    </row>
    <row r="6" customFormat="false" ht="15" hidden="false" customHeight="false" outlineLevel="0" collapsed="false">
      <c r="A6" s="0" t="n">
        <v>1984</v>
      </c>
      <c r="B6" s="1" t="n">
        <v>0.77</v>
      </c>
      <c r="C6" s="1" t="n">
        <v>-1.208181818</v>
      </c>
      <c r="D6" s="1" t="n">
        <v>-0.44</v>
      </c>
      <c r="G6" s="0" t="n">
        <v>2011</v>
      </c>
      <c r="H6" s="1" t="n">
        <v>9.604848485</v>
      </c>
      <c r="I6" s="0" t="n">
        <v>6</v>
      </c>
      <c r="J6" s="1" t="n">
        <v>-4.545</v>
      </c>
      <c r="K6" s="0" t="n">
        <v>5</v>
      </c>
      <c r="L6" s="0" t="n">
        <f aca="false">I6-K6</f>
        <v>1</v>
      </c>
      <c r="M6" s="0" t="n">
        <f aca="false">L6^2</f>
        <v>1</v>
      </c>
      <c r="O6" s="4"/>
      <c r="Q6" s="0" t="n">
        <v>2011</v>
      </c>
      <c r="R6" s="1" t="n">
        <v>9.604848485</v>
      </c>
      <c r="S6" s="1" t="n">
        <v>6</v>
      </c>
      <c r="T6" s="1" t="n">
        <v>-0.068181818</v>
      </c>
      <c r="U6" s="1" t="n">
        <v>29</v>
      </c>
      <c r="V6" s="0" t="n">
        <f aca="false">S6-U6</f>
        <v>-23</v>
      </c>
      <c r="W6" s="0" t="n">
        <f aca="false">V6^2</f>
        <v>529</v>
      </c>
    </row>
    <row r="7" customFormat="false" ht="15" hidden="false" customHeight="false" outlineLevel="0" collapsed="false">
      <c r="A7" s="0" t="n">
        <v>1985</v>
      </c>
      <c r="B7" s="1" t="n">
        <v>1.344545455</v>
      </c>
      <c r="C7" s="1" t="n">
        <v>-1.411818182</v>
      </c>
      <c r="D7" s="1" t="n">
        <v>-0.068181818</v>
      </c>
      <c r="G7" s="0" t="n">
        <v>2010</v>
      </c>
      <c r="H7" s="1" t="n">
        <v>9.650909091</v>
      </c>
      <c r="I7" s="0" t="n">
        <v>5</v>
      </c>
      <c r="J7" s="1" t="n">
        <v>-4.487272727</v>
      </c>
      <c r="K7" s="0" t="n">
        <v>6</v>
      </c>
      <c r="L7" s="0" t="n">
        <f aca="false">I7-K7</f>
        <v>-1</v>
      </c>
      <c r="M7" s="0" t="n">
        <f aca="false">L7^2</f>
        <v>1</v>
      </c>
      <c r="Q7" s="0" t="n">
        <v>2010</v>
      </c>
      <c r="R7" s="1" t="n">
        <v>9.650909091</v>
      </c>
      <c r="S7" s="1" t="n">
        <v>5</v>
      </c>
      <c r="T7" s="1" t="n">
        <v>-0.44</v>
      </c>
      <c r="U7" s="1" t="n">
        <v>34</v>
      </c>
      <c r="V7" s="0" t="n">
        <f aca="false">S7-U7</f>
        <v>-29</v>
      </c>
      <c r="W7" s="0" t="n">
        <f aca="false">V7^2</f>
        <v>841</v>
      </c>
    </row>
    <row r="8" customFormat="false" ht="15" hidden="false" customHeight="false" outlineLevel="0" collapsed="false">
      <c r="A8" s="0" t="n">
        <v>1986</v>
      </c>
      <c r="B8" s="1" t="n">
        <v>1.793636364</v>
      </c>
      <c r="C8" s="1" t="n">
        <v>-2.200909091</v>
      </c>
      <c r="D8" s="1" t="n">
        <v>-0.407272727</v>
      </c>
      <c r="G8" s="0" t="n">
        <v>2009</v>
      </c>
      <c r="H8" s="1" t="n">
        <v>9.138181818</v>
      </c>
      <c r="I8" s="0" t="n">
        <v>8</v>
      </c>
      <c r="J8" s="1" t="n">
        <v>-4.258181818</v>
      </c>
      <c r="K8" s="0" t="n">
        <v>7</v>
      </c>
      <c r="L8" s="0" t="n">
        <f aca="false">I8-K8</f>
        <v>1</v>
      </c>
      <c r="M8" s="0" t="n">
        <f aca="false">L8^2</f>
        <v>1</v>
      </c>
      <c r="Q8" s="0" t="n">
        <v>2009</v>
      </c>
      <c r="R8" s="1" t="n">
        <v>9.138181818</v>
      </c>
      <c r="S8" s="1" t="n">
        <v>8</v>
      </c>
      <c r="T8" s="1" t="n">
        <v>-0.310909091</v>
      </c>
      <c r="U8" s="1" t="n">
        <v>31</v>
      </c>
      <c r="V8" s="0" t="n">
        <f aca="false">S8-U8</f>
        <v>-23</v>
      </c>
      <c r="W8" s="0" t="n">
        <f aca="false">V8^2</f>
        <v>529</v>
      </c>
    </row>
    <row r="9" customFormat="false" ht="15" hidden="false" customHeight="false" outlineLevel="0" collapsed="false">
      <c r="A9" s="0" t="n">
        <v>1987</v>
      </c>
      <c r="B9" s="1" t="n">
        <v>1.885454545</v>
      </c>
      <c r="C9" s="1" t="n">
        <v>-2.198181818</v>
      </c>
      <c r="D9" s="1" t="n">
        <v>-0.310909091</v>
      </c>
      <c r="G9" s="0" t="n">
        <v>2008</v>
      </c>
      <c r="H9" s="1" t="n">
        <v>9.15</v>
      </c>
      <c r="I9" s="0" t="n">
        <v>7</v>
      </c>
      <c r="J9" s="1" t="n">
        <v>-4.597272727</v>
      </c>
      <c r="K9" s="0" t="n">
        <v>8</v>
      </c>
      <c r="L9" s="0" t="n">
        <f aca="false">I9-K9</f>
        <v>-1</v>
      </c>
      <c r="M9" s="0" t="n">
        <f aca="false">L9^2</f>
        <v>1</v>
      </c>
      <c r="Q9" s="0" t="n">
        <v>2008</v>
      </c>
      <c r="R9" s="1" t="n">
        <v>9.14</v>
      </c>
      <c r="S9" s="1" t="n">
        <v>7</v>
      </c>
      <c r="T9" s="1" t="n">
        <v>-0.407272727</v>
      </c>
      <c r="U9" s="1" t="n">
        <v>33</v>
      </c>
      <c r="V9" s="0" t="n">
        <f aca="false">S9-U9</f>
        <v>-26</v>
      </c>
      <c r="W9" s="0" t="n">
        <f aca="false">V9^2</f>
        <v>676</v>
      </c>
    </row>
    <row r="10" customFormat="false" ht="15" hidden="false" customHeight="false" outlineLevel="0" collapsed="false">
      <c r="A10" s="0" t="n">
        <v>1988</v>
      </c>
      <c r="B10" s="1" t="n">
        <v>1.763636364</v>
      </c>
      <c r="C10" s="1" t="n">
        <v>-2.444545455</v>
      </c>
      <c r="D10" s="1" t="n">
        <v>-0.679090909</v>
      </c>
      <c r="G10" s="0" t="n">
        <v>2007</v>
      </c>
      <c r="H10" s="1" t="n">
        <v>9.083636364</v>
      </c>
      <c r="I10" s="0" t="n">
        <v>9</v>
      </c>
      <c r="J10" s="1" t="n">
        <v>-4.541818182</v>
      </c>
      <c r="K10" s="0" t="n">
        <v>9</v>
      </c>
      <c r="L10" s="0" t="n">
        <f aca="false">I10-K10</f>
        <v>0</v>
      </c>
      <c r="M10" s="0" t="n">
        <f aca="false">L10^2</f>
        <v>0</v>
      </c>
      <c r="Q10" s="0" t="n">
        <v>2007</v>
      </c>
      <c r="R10" s="1" t="n">
        <v>9.083636364</v>
      </c>
      <c r="S10" s="1" t="n">
        <v>9</v>
      </c>
      <c r="T10" s="1" t="n">
        <v>-0.679090909</v>
      </c>
      <c r="U10" s="1" t="n">
        <v>35</v>
      </c>
      <c r="V10" s="0" t="n">
        <f aca="false">S10-U10</f>
        <v>-26</v>
      </c>
      <c r="W10" s="0" t="n">
        <f aca="false">V10^2</f>
        <v>676</v>
      </c>
    </row>
    <row r="11" customFormat="false" ht="15" hidden="false" customHeight="false" outlineLevel="0" collapsed="false">
      <c r="A11" s="0" t="n">
        <v>1989</v>
      </c>
      <c r="B11" s="1" t="n">
        <v>3.423636364</v>
      </c>
      <c r="C11" s="1" t="n">
        <v>-3.274545455</v>
      </c>
      <c r="D11" s="1" t="n">
        <v>0.150909091</v>
      </c>
      <c r="G11" s="0" t="n">
        <v>2006</v>
      </c>
      <c r="H11" s="1" t="n">
        <v>8.397272727</v>
      </c>
      <c r="I11" s="0" t="n">
        <v>12</v>
      </c>
      <c r="J11" s="1" t="n">
        <v>-3.850909091</v>
      </c>
      <c r="K11" s="0" t="n">
        <v>10</v>
      </c>
      <c r="L11" s="0" t="n">
        <f aca="false">I11-K11</f>
        <v>2</v>
      </c>
      <c r="M11" s="0" t="n">
        <f aca="false">L11^2</f>
        <v>4</v>
      </c>
      <c r="Q11" s="0" t="n">
        <v>2006</v>
      </c>
      <c r="R11" s="1" t="n">
        <v>8.397272727</v>
      </c>
      <c r="S11" s="1" t="n">
        <v>12</v>
      </c>
      <c r="T11" s="1" t="n">
        <v>0.385454545</v>
      </c>
      <c r="U11" s="1" t="n">
        <v>25</v>
      </c>
      <c r="V11" s="0" t="n">
        <f aca="false">S11-U11</f>
        <v>-13</v>
      </c>
      <c r="W11" s="0" t="n">
        <f aca="false">V11^2</f>
        <v>169</v>
      </c>
    </row>
    <row r="12" customFormat="false" ht="15" hidden="false" customHeight="false" outlineLevel="0" collapsed="false">
      <c r="A12" s="0" t="n">
        <v>1990</v>
      </c>
      <c r="B12" s="1" t="n">
        <v>3.681818182</v>
      </c>
      <c r="C12" s="1" t="n">
        <v>-3.63</v>
      </c>
      <c r="D12" s="1" t="n">
        <v>0.053636364</v>
      </c>
      <c r="G12" s="0" t="n">
        <v>2005</v>
      </c>
      <c r="H12" s="1" t="n">
        <v>7.93</v>
      </c>
      <c r="I12" s="0" t="n">
        <v>14</v>
      </c>
      <c r="J12" s="1" t="n">
        <v>-3.994545455</v>
      </c>
      <c r="K12" s="0" t="n">
        <v>11</v>
      </c>
      <c r="L12" s="0" t="n">
        <f aca="false">I12-K12</f>
        <v>3</v>
      </c>
      <c r="M12" s="0" t="n">
        <f aca="false">L12^2</f>
        <v>9</v>
      </c>
      <c r="Q12" s="0" t="n">
        <v>2005</v>
      </c>
      <c r="R12" s="1" t="n">
        <v>7.93</v>
      </c>
      <c r="S12" s="1" t="n">
        <v>14</v>
      </c>
      <c r="T12" s="1" t="n">
        <v>1.773636364</v>
      </c>
      <c r="U12" s="1" t="n">
        <v>20</v>
      </c>
      <c r="V12" s="0" t="n">
        <f aca="false">S12-U12</f>
        <v>-6</v>
      </c>
      <c r="W12" s="0" t="n">
        <f aca="false">V12^2</f>
        <v>36</v>
      </c>
    </row>
    <row r="13" customFormat="false" ht="15" hidden="false" customHeight="false" outlineLevel="0" collapsed="false">
      <c r="A13" s="0" t="n">
        <v>1991</v>
      </c>
      <c r="B13" s="1" t="n">
        <v>3.260909091</v>
      </c>
      <c r="C13" s="1" t="n">
        <v>-2.877272727</v>
      </c>
      <c r="D13" s="1" t="n">
        <v>0.385454545</v>
      </c>
      <c r="G13" s="0" t="n">
        <v>2004</v>
      </c>
      <c r="H13" s="1" t="n">
        <v>7.547272727</v>
      </c>
      <c r="I13" s="0" t="n">
        <v>17</v>
      </c>
      <c r="J13" s="1" t="n">
        <v>-4.213636364</v>
      </c>
      <c r="K13" s="0" t="n">
        <v>12</v>
      </c>
      <c r="L13" s="0" t="n">
        <f aca="false">I13-K13</f>
        <v>5</v>
      </c>
      <c r="M13" s="0" t="n">
        <f aca="false">L13^2</f>
        <v>25</v>
      </c>
      <c r="Q13" s="0" t="n">
        <v>2004</v>
      </c>
      <c r="R13" s="1" t="n">
        <v>7.547272727</v>
      </c>
      <c r="S13" s="1" t="n">
        <v>17</v>
      </c>
      <c r="T13" s="1" t="n">
        <v>1.566363636</v>
      </c>
      <c r="U13" s="1" t="n">
        <v>22</v>
      </c>
      <c r="V13" s="0" t="n">
        <f aca="false">S13-U13</f>
        <v>-5</v>
      </c>
      <c r="W13" s="0" t="n">
        <f aca="false">V13^2</f>
        <v>25</v>
      </c>
    </row>
    <row r="14" customFormat="false" ht="15" hidden="false" customHeight="false" outlineLevel="0" collapsed="false">
      <c r="A14" s="0" t="n">
        <v>1992</v>
      </c>
      <c r="B14" s="1" t="n">
        <v>3.466363636</v>
      </c>
      <c r="C14" s="1" t="n">
        <v>-2.971818182</v>
      </c>
      <c r="D14" s="1" t="n">
        <v>0.496363636</v>
      </c>
      <c r="G14" s="0" t="n">
        <v>2003</v>
      </c>
      <c r="H14" s="1" t="n">
        <v>8.54</v>
      </c>
      <c r="I14" s="0" t="n">
        <v>11</v>
      </c>
      <c r="J14" s="1" t="n">
        <v>-4.516363636</v>
      </c>
      <c r="K14" s="0" t="n">
        <v>13</v>
      </c>
      <c r="L14" s="0" t="n">
        <f aca="false">I14-K14</f>
        <v>-2</v>
      </c>
      <c r="M14" s="0" t="n">
        <f aca="false">L14^2</f>
        <v>4</v>
      </c>
      <c r="Q14" s="0" t="n">
        <v>2003</v>
      </c>
      <c r="R14" s="1" t="n">
        <v>8.54</v>
      </c>
      <c r="S14" s="1" t="n">
        <v>11</v>
      </c>
      <c r="T14" s="1" t="n">
        <v>0.053636364</v>
      </c>
      <c r="U14" s="1" t="n">
        <v>28</v>
      </c>
      <c r="V14" s="0" t="n">
        <f aca="false">S14-U14</f>
        <v>-17</v>
      </c>
      <c r="W14" s="0" t="n">
        <f aca="false">V14^2</f>
        <v>289</v>
      </c>
    </row>
    <row r="15" customFormat="false" ht="15" hidden="false" customHeight="false" outlineLevel="0" collapsed="false">
      <c r="A15" s="0" t="n">
        <v>1993</v>
      </c>
      <c r="B15" s="1" t="n">
        <v>4.947272727</v>
      </c>
      <c r="C15" s="1" t="n">
        <v>-3.175454545</v>
      </c>
      <c r="D15" s="1" t="n">
        <v>1.773636364</v>
      </c>
      <c r="G15" s="0" t="n">
        <v>2002</v>
      </c>
      <c r="H15" s="1" t="n">
        <v>8.85</v>
      </c>
      <c r="I15" s="0" t="n">
        <v>10</v>
      </c>
      <c r="J15" s="1" t="n">
        <v>-4.767272727</v>
      </c>
      <c r="K15" s="0" t="n">
        <v>14</v>
      </c>
      <c r="L15" s="0" t="n">
        <f aca="false">I15-K15</f>
        <v>-4</v>
      </c>
      <c r="M15" s="0" t="n">
        <f aca="false">L15^2</f>
        <v>16</v>
      </c>
      <c r="Q15" s="0" t="n">
        <v>2002</v>
      </c>
      <c r="R15" s="1" t="n">
        <v>8.85</v>
      </c>
      <c r="S15" s="1" t="n">
        <v>10</v>
      </c>
      <c r="T15" s="1" t="n">
        <v>0.150909091</v>
      </c>
      <c r="U15" s="1" t="n">
        <v>26</v>
      </c>
      <c r="V15" s="0" t="n">
        <f aca="false">S15-U15</f>
        <v>-16</v>
      </c>
      <c r="W15" s="0" t="n">
        <f aca="false">V15^2</f>
        <v>256</v>
      </c>
    </row>
    <row r="16" customFormat="false" ht="15" hidden="false" customHeight="false" outlineLevel="0" collapsed="false">
      <c r="A16" s="0" t="n">
        <v>1994</v>
      </c>
      <c r="B16" s="1" t="n">
        <v>5.323636364</v>
      </c>
      <c r="C16" s="1" t="n">
        <v>-3.844545455</v>
      </c>
      <c r="D16" s="1" t="n">
        <v>1.480909091</v>
      </c>
      <c r="G16" s="0" t="n">
        <v>2001</v>
      </c>
      <c r="H16" s="1" t="n">
        <v>8.005454545</v>
      </c>
      <c r="I16" s="0" t="n">
        <v>13</v>
      </c>
      <c r="J16" s="1" t="n">
        <v>-4.137272727</v>
      </c>
      <c r="K16" s="0" t="n">
        <v>15</v>
      </c>
      <c r="L16" s="0" t="n">
        <f aca="false">I16-K16</f>
        <v>-2</v>
      </c>
      <c r="M16" s="0" t="n">
        <f aca="false">L16^2</f>
        <v>4</v>
      </c>
      <c r="Q16" s="0" t="n">
        <v>2001</v>
      </c>
      <c r="R16" s="1" t="n">
        <v>8.005454545</v>
      </c>
      <c r="S16" s="1" t="n">
        <v>13</v>
      </c>
      <c r="T16" s="1" t="n">
        <v>0.496363636</v>
      </c>
      <c r="U16" s="1" t="n">
        <v>24</v>
      </c>
      <c r="V16" s="0" t="n">
        <f aca="false">S16-U16</f>
        <v>-11</v>
      </c>
      <c r="W16" s="0" t="n">
        <f aca="false">V16^2</f>
        <v>121</v>
      </c>
    </row>
    <row r="17" customFormat="false" ht="15" hidden="false" customHeight="false" outlineLevel="0" collapsed="false">
      <c r="A17" s="0" t="n">
        <v>1995</v>
      </c>
      <c r="B17" s="1" t="n">
        <v>6.233636364</v>
      </c>
      <c r="C17" s="1" t="n">
        <v>-4.533636364</v>
      </c>
      <c r="D17" s="1" t="n">
        <v>1.701818182</v>
      </c>
      <c r="G17" s="0" t="n">
        <v>2000</v>
      </c>
      <c r="H17" s="1" t="n">
        <v>7.764545455</v>
      </c>
      <c r="I17" s="0" t="n">
        <v>16</v>
      </c>
      <c r="J17" s="1" t="n">
        <v>-4.050909091</v>
      </c>
      <c r="K17" s="0" t="n">
        <v>16</v>
      </c>
      <c r="L17" s="0" t="n">
        <f aca="false">I17-K17</f>
        <v>0</v>
      </c>
      <c r="M17" s="0" t="n">
        <f aca="false">L17^2</f>
        <v>0</v>
      </c>
      <c r="Q17" s="0" t="n">
        <v>2000</v>
      </c>
      <c r="R17" s="1" t="n">
        <v>7.764545455</v>
      </c>
      <c r="S17" s="1" t="n">
        <v>16</v>
      </c>
      <c r="T17" s="1" t="n">
        <v>1.701818182</v>
      </c>
      <c r="U17" s="1" t="n">
        <v>21</v>
      </c>
      <c r="V17" s="0" t="n">
        <f aca="false">S17-U17</f>
        <v>-5</v>
      </c>
      <c r="W17" s="0" t="n">
        <f aca="false">V17^2</f>
        <v>25</v>
      </c>
    </row>
    <row r="18" customFormat="false" ht="15" hidden="false" customHeight="false" outlineLevel="0" collapsed="false">
      <c r="A18" s="0" t="n">
        <v>1996</v>
      </c>
      <c r="B18" s="1" t="n">
        <v>6.234545455</v>
      </c>
      <c r="C18" s="1" t="n">
        <v>-4.67</v>
      </c>
      <c r="D18" s="1" t="n">
        <v>1.566363636</v>
      </c>
      <c r="G18" s="0" t="n">
        <v>1999</v>
      </c>
      <c r="H18" s="1" t="n">
        <v>7.922727273</v>
      </c>
      <c r="I18" s="0" t="n">
        <v>15</v>
      </c>
      <c r="J18" s="1" t="n">
        <v>-4.031818182</v>
      </c>
      <c r="K18" s="0" t="n">
        <v>17</v>
      </c>
      <c r="L18" s="0" t="n">
        <f aca="false">I18-K18</f>
        <v>-2</v>
      </c>
      <c r="M18" s="0" t="n">
        <f aca="false">L18^2</f>
        <v>4</v>
      </c>
      <c r="Q18" s="0" t="n">
        <v>1999</v>
      </c>
      <c r="R18" s="1" t="n">
        <v>7.922727273</v>
      </c>
      <c r="S18" s="1" t="n">
        <v>15</v>
      </c>
      <c r="T18" s="1" t="n">
        <v>1.480909091</v>
      </c>
      <c r="U18" s="1" t="n">
        <v>23</v>
      </c>
      <c r="V18" s="0" t="n">
        <f aca="false">S18-U18</f>
        <v>-8</v>
      </c>
      <c r="W18" s="0" t="n">
        <f aca="false">V18^2</f>
        <v>64</v>
      </c>
    </row>
    <row r="19" customFormat="false" ht="15" hidden="false" customHeight="false" outlineLevel="0" collapsed="false">
      <c r="A19" s="0" t="n">
        <v>1997</v>
      </c>
      <c r="B19" s="1" t="n">
        <v>6.105454545</v>
      </c>
      <c r="C19" s="1" t="n">
        <v>-3.578181818</v>
      </c>
      <c r="D19" s="1" t="n">
        <v>2.529090909</v>
      </c>
      <c r="G19" s="0" t="n">
        <v>1998</v>
      </c>
      <c r="H19" s="1" t="n">
        <v>6.634545455</v>
      </c>
      <c r="I19" s="0" t="n">
        <v>18</v>
      </c>
      <c r="J19" s="1" t="n">
        <v>-3.903636364</v>
      </c>
      <c r="K19" s="0" t="n">
        <v>18</v>
      </c>
      <c r="L19" s="0" t="n">
        <f aca="false">I19-K19</f>
        <v>0</v>
      </c>
      <c r="M19" s="0" t="n">
        <f aca="false">L19^2</f>
        <v>0</v>
      </c>
      <c r="Q19" s="0" t="n">
        <v>1998</v>
      </c>
      <c r="R19" s="1" t="n">
        <v>6.634545455</v>
      </c>
      <c r="S19" s="1" t="n">
        <v>18</v>
      </c>
      <c r="T19" s="1" t="n">
        <v>2.529090909</v>
      </c>
      <c r="U19" s="1" t="n">
        <v>19</v>
      </c>
      <c r="V19" s="0" t="n">
        <f aca="false">S19-U19</f>
        <v>-1</v>
      </c>
      <c r="W19" s="0" t="n">
        <f aca="false">V19^2</f>
        <v>1</v>
      </c>
    </row>
    <row r="20" customFormat="false" ht="15" hidden="false" customHeight="false" outlineLevel="0" collapsed="false">
      <c r="A20" s="0" t="n">
        <v>1998</v>
      </c>
      <c r="B20" s="1" t="n">
        <v>6.634545455</v>
      </c>
      <c r="C20" s="1" t="n">
        <v>-3.903636364</v>
      </c>
      <c r="D20" s="1" t="n">
        <v>2.731818182</v>
      </c>
      <c r="G20" s="0" t="n">
        <v>1997</v>
      </c>
      <c r="H20" s="1" t="n">
        <v>6.105454545</v>
      </c>
      <c r="I20" s="0" t="n">
        <v>21</v>
      </c>
      <c r="J20" s="1" t="n">
        <v>-3.578181818</v>
      </c>
      <c r="K20" s="0" t="n">
        <v>19</v>
      </c>
      <c r="L20" s="0" t="n">
        <f aca="false">I20-K20</f>
        <v>2</v>
      </c>
      <c r="M20" s="0" t="n">
        <f aca="false">L20^2</f>
        <v>4</v>
      </c>
      <c r="Q20" s="0" t="n">
        <v>1997</v>
      </c>
      <c r="R20" s="1" t="n">
        <v>6.105454545</v>
      </c>
      <c r="S20" s="1" t="n">
        <v>21</v>
      </c>
      <c r="T20" s="1" t="n">
        <v>3.714545455</v>
      </c>
      <c r="U20" s="1" t="n">
        <v>16</v>
      </c>
      <c r="V20" s="0" t="n">
        <f aca="false">S20-U20</f>
        <v>5</v>
      </c>
      <c r="W20" s="0" t="n">
        <f aca="false">V20^2</f>
        <v>25</v>
      </c>
    </row>
    <row r="21" customFormat="false" ht="15" hidden="false" customHeight="false" outlineLevel="0" collapsed="false">
      <c r="A21" s="0" t="n">
        <v>1999</v>
      </c>
      <c r="B21" s="1" t="n">
        <v>7.922727273</v>
      </c>
      <c r="C21" s="1" t="n">
        <v>-4.031818182</v>
      </c>
      <c r="D21" s="1" t="n">
        <v>3.891818182</v>
      </c>
      <c r="G21" s="0" t="n">
        <v>1996</v>
      </c>
      <c r="H21" s="1" t="n">
        <v>6.24</v>
      </c>
      <c r="I21" s="0" t="n">
        <v>19</v>
      </c>
      <c r="J21" s="1" t="n">
        <v>-4.67</v>
      </c>
      <c r="K21" s="0" t="n">
        <v>20</v>
      </c>
      <c r="L21" s="0" t="n">
        <f aca="false">I21-K21</f>
        <v>-1</v>
      </c>
      <c r="M21" s="0" t="n">
        <f aca="false">L21^2</f>
        <v>1</v>
      </c>
      <c r="Q21" s="0" t="n">
        <v>1996</v>
      </c>
      <c r="R21" s="1" t="n">
        <v>6.234545455</v>
      </c>
      <c r="S21" s="1" t="n">
        <v>19</v>
      </c>
      <c r="T21" s="1" t="n">
        <v>2.731818182</v>
      </c>
      <c r="U21" s="1" t="n">
        <v>18</v>
      </c>
      <c r="V21" s="0" t="n">
        <f aca="false">S21-U21</f>
        <v>1</v>
      </c>
      <c r="W21" s="0" t="n">
        <f aca="false">V21^2</f>
        <v>1</v>
      </c>
    </row>
    <row r="22" customFormat="false" ht="15" hidden="false" customHeight="false" outlineLevel="0" collapsed="false">
      <c r="A22" s="0" t="n">
        <v>2000</v>
      </c>
      <c r="B22" s="1" t="n">
        <v>7.764545455</v>
      </c>
      <c r="C22" s="1" t="n">
        <v>-4.050909091</v>
      </c>
      <c r="D22" s="1" t="n">
        <v>3.714545455</v>
      </c>
      <c r="G22" s="0" t="n">
        <v>1995</v>
      </c>
      <c r="H22" s="1" t="n">
        <v>6.233636364</v>
      </c>
      <c r="I22" s="0" t="n">
        <v>20</v>
      </c>
      <c r="J22" s="1" t="n">
        <v>-4.533636364</v>
      </c>
      <c r="K22" s="0" t="n">
        <v>21</v>
      </c>
      <c r="L22" s="0" t="n">
        <f aca="false">I22-K22</f>
        <v>-1</v>
      </c>
      <c r="M22" s="0" t="n">
        <f aca="false">L22^2</f>
        <v>1</v>
      </c>
      <c r="Q22" s="0" t="n">
        <v>1995</v>
      </c>
      <c r="R22" s="1" t="n">
        <v>6.233636364</v>
      </c>
      <c r="S22" s="1" t="n">
        <v>20</v>
      </c>
      <c r="T22" s="1" t="n">
        <v>3.891818182</v>
      </c>
      <c r="U22" s="1" t="n">
        <v>14</v>
      </c>
      <c r="V22" s="0" t="n">
        <f aca="false">S22-U22</f>
        <v>6</v>
      </c>
      <c r="W22" s="0" t="n">
        <f aca="false">V22^2</f>
        <v>36</v>
      </c>
    </row>
    <row r="23" customFormat="false" ht="15" hidden="false" customHeight="false" outlineLevel="0" collapsed="false">
      <c r="A23" s="0" t="n">
        <v>2001</v>
      </c>
      <c r="B23" s="1" t="n">
        <v>8.005454545</v>
      </c>
      <c r="C23" s="1" t="n">
        <v>-4.137272727</v>
      </c>
      <c r="D23" s="1" t="n">
        <v>3.869090909</v>
      </c>
      <c r="G23" s="0" t="n">
        <v>1994</v>
      </c>
      <c r="H23" s="1" t="n">
        <v>5.323636364</v>
      </c>
      <c r="I23" s="0" t="n">
        <v>22</v>
      </c>
      <c r="J23" s="1" t="n">
        <v>-3.844545455</v>
      </c>
      <c r="K23" s="0" t="n">
        <v>22</v>
      </c>
      <c r="L23" s="0" t="n">
        <f aca="false">I23-K23</f>
        <v>0</v>
      </c>
      <c r="M23" s="0" t="n">
        <f aca="false">L23^2</f>
        <v>0</v>
      </c>
      <c r="Q23" s="0" t="n">
        <v>1994</v>
      </c>
      <c r="R23" s="1" t="n">
        <v>5.323636364</v>
      </c>
      <c r="S23" s="1" t="n">
        <v>22</v>
      </c>
      <c r="T23" s="1" t="n">
        <v>3.869090909</v>
      </c>
      <c r="U23" s="1" t="n">
        <v>15</v>
      </c>
      <c r="V23" s="0" t="n">
        <f aca="false">S23-U23</f>
        <v>7</v>
      </c>
      <c r="W23" s="0" t="n">
        <f aca="false">V23^2</f>
        <v>49</v>
      </c>
    </row>
    <row r="24" customFormat="false" ht="15" hidden="false" customHeight="false" outlineLevel="0" collapsed="false">
      <c r="A24" s="0" t="n">
        <v>2002</v>
      </c>
      <c r="B24" s="1" t="n">
        <v>8.85</v>
      </c>
      <c r="C24" s="1" t="n">
        <v>-4.767272727</v>
      </c>
      <c r="D24" s="1" t="n">
        <v>4.083636364</v>
      </c>
      <c r="G24" s="0" t="n">
        <v>1993</v>
      </c>
      <c r="H24" s="1" t="n">
        <v>4.947272727</v>
      </c>
      <c r="I24" s="0" t="n">
        <v>23</v>
      </c>
      <c r="J24" s="1" t="n">
        <v>-3.175454545</v>
      </c>
      <c r="K24" s="0" t="n">
        <v>23</v>
      </c>
      <c r="L24" s="0" t="n">
        <f aca="false">I24-K24</f>
        <v>0</v>
      </c>
      <c r="M24" s="0" t="n">
        <f aca="false">L24^2</f>
        <v>0</v>
      </c>
      <c r="Q24" s="0" t="n">
        <v>1993</v>
      </c>
      <c r="R24" s="1" t="n">
        <v>4.947272727</v>
      </c>
      <c r="S24" s="1" t="n">
        <v>23</v>
      </c>
      <c r="T24" s="1" t="n">
        <v>4.083636364</v>
      </c>
      <c r="U24" s="1" t="n">
        <v>11</v>
      </c>
      <c r="V24" s="0" t="n">
        <f aca="false">S24-U24</f>
        <v>12</v>
      </c>
      <c r="W24" s="0" t="n">
        <f aca="false">V24^2</f>
        <v>144</v>
      </c>
    </row>
    <row r="25" customFormat="false" ht="15" hidden="false" customHeight="false" outlineLevel="0" collapsed="false">
      <c r="A25" s="0" t="n">
        <v>2003</v>
      </c>
      <c r="B25" s="1" t="n">
        <v>8.54</v>
      </c>
      <c r="C25" s="1" t="n">
        <v>-4.516363636</v>
      </c>
      <c r="D25" s="1" t="n">
        <v>4.024545455</v>
      </c>
      <c r="G25" s="0" t="n">
        <v>1992</v>
      </c>
      <c r="H25" s="1" t="n">
        <v>3.466363636</v>
      </c>
      <c r="I25" s="0" t="n">
        <v>25</v>
      </c>
      <c r="J25" s="1" t="n">
        <v>-2.971818182</v>
      </c>
      <c r="K25" s="0" t="n">
        <v>24</v>
      </c>
      <c r="L25" s="0" t="n">
        <f aca="false">I25-K25</f>
        <v>1</v>
      </c>
      <c r="M25" s="0" t="n">
        <f aca="false">L25^2</f>
        <v>1</v>
      </c>
      <c r="Q25" s="0" t="n">
        <v>1992</v>
      </c>
      <c r="R25" s="1" t="n">
        <v>3.466363636</v>
      </c>
      <c r="S25" s="1" t="n">
        <v>25</v>
      </c>
      <c r="T25" s="1" t="n">
        <v>3.334545455</v>
      </c>
      <c r="U25" s="1" t="n">
        <v>17</v>
      </c>
      <c r="V25" s="0" t="n">
        <f aca="false">S25-U25</f>
        <v>8</v>
      </c>
      <c r="W25" s="0" t="n">
        <f aca="false">V25^2</f>
        <v>64</v>
      </c>
    </row>
    <row r="26" customFormat="false" ht="15" hidden="false" customHeight="false" outlineLevel="0" collapsed="false">
      <c r="A26" s="0" t="n">
        <v>2004</v>
      </c>
      <c r="B26" s="1" t="n">
        <v>7.547272727</v>
      </c>
      <c r="C26" s="1" t="n">
        <v>-4.213636364</v>
      </c>
      <c r="D26" s="1" t="n">
        <v>3.334545455</v>
      </c>
      <c r="G26" s="0" t="n">
        <v>1991</v>
      </c>
      <c r="H26" s="1" t="n">
        <v>3.260909091</v>
      </c>
      <c r="I26" s="0" t="n">
        <v>27</v>
      </c>
      <c r="J26" s="1" t="n">
        <v>-2.877272727</v>
      </c>
      <c r="K26" s="0" t="n">
        <v>25</v>
      </c>
      <c r="L26" s="0" t="n">
        <f aca="false">I26-K26</f>
        <v>2</v>
      </c>
      <c r="M26" s="0" t="n">
        <f aca="false">L26^2</f>
        <v>4</v>
      </c>
      <c r="Q26" s="0" t="n">
        <v>1991</v>
      </c>
      <c r="R26" s="1" t="n">
        <v>3.260909091</v>
      </c>
      <c r="S26" s="1" t="n">
        <v>27</v>
      </c>
      <c r="T26" s="1" t="n">
        <v>4.547272727</v>
      </c>
      <c r="U26" s="1" t="n">
        <v>8</v>
      </c>
      <c r="V26" s="0" t="n">
        <f aca="false">S26-U26</f>
        <v>19</v>
      </c>
      <c r="W26" s="0" t="n">
        <f aca="false">V26^2</f>
        <v>361</v>
      </c>
    </row>
    <row r="27" customFormat="false" ht="15" hidden="false" customHeight="false" outlineLevel="0" collapsed="false">
      <c r="A27" s="0" t="n">
        <v>2005</v>
      </c>
      <c r="B27" s="1" t="n">
        <v>7.93</v>
      </c>
      <c r="C27" s="1" t="n">
        <v>-3.994545455</v>
      </c>
      <c r="D27" s="1" t="n">
        <v>3.935454545</v>
      </c>
      <c r="G27" s="0" t="n">
        <v>1990</v>
      </c>
      <c r="H27" s="1" t="n">
        <v>3.681818182</v>
      </c>
      <c r="I27" s="0" t="n">
        <v>24</v>
      </c>
      <c r="J27" s="1" t="n">
        <v>-3.63</v>
      </c>
      <c r="K27" s="0" t="n">
        <v>26</v>
      </c>
      <c r="L27" s="0" t="n">
        <f aca="false">I27-K27</f>
        <v>-2</v>
      </c>
      <c r="M27" s="0" t="n">
        <f aca="false">L27^2</f>
        <v>4</v>
      </c>
      <c r="Q27" s="0" t="n">
        <v>1990</v>
      </c>
      <c r="R27" s="1" t="n">
        <v>3.681818182</v>
      </c>
      <c r="S27" s="1" t="n">
        <v>24</v>
      </c>
      <c r="T27" s="1" t="n">
        <v>4.024545455</v>
      </c>
      <c r="U27" s="1" t="n">
        <v>12</v>
      </c>
      <c r="V27" s="0" t="n">
        <f aca="false">S27-U27</f>
        <v>12</v>
      </c>
      <c r="W27" s="0" t="n">
        <f aca="false">V27^2</f>
        <v>144</v>
      </c>
    </row>
    <row r="28" customFormat="false" ht="15" hidden="false" customHeight="false" outlineLevel="0" collapsed="false">
      <c r="A28" s="0" t="n">
        <v>2006</v>
      </c>
      <c r="B28" s="1" t="n">
        <v>8.397272727</v>
      </c>
      <c r="C28" s="1" t="n">
        <v>-3.850909091</v>
      </c>
      <c r="D28" s="1" t="n">
        <v>4.547272727</v>
      </c>
      <c r="G28" s="0" t="n">
        <v>1989</v>
      </c>
      <c r="H28" s="1" t="n">
        <v>3.423636364</v>
      </c>
      <c r="I28" s="0" t="n">
        <v>26</v>
      </c>
      <c r="J28" s="1" t="n">
        <v>-3.274545455</v>
      </c>
      <c r="K28" s="0" t="n">
        <v>27</v>
      </c>
      <c r="L28" s="0" t="n">
        <f aca="false">I28-K28</f>
        <v>-1</v>
      </c>
      <c r="M28" s="0" t="n">
        <f aca="false">L28^2</f>
        <v>1</v>
      </c>
      <c r="Q28" s="0" t="n">
        <v>1989</v>
      </c>
      <c r="R28" s="1" t="n">
        <v>3.423636364</v>
      </c>
      <c r="S28" s="1" t="n">
        <v>26</v>
      </c>
      <c r="T28" s="1" t="n">
        <v>3.935454545</v>
      </c>
      <c r="U28" s="1" t="n">
        <v>13</v>
      </c>
      <c r="V28" s="0" t="n">
        <f aca="false">S28-U28</f>
        <v>13</v>
      </c>
      <c r="W28" s="0" t="n">
        <f aca="false">V28^2</f>
        <v>169</v>
      </c>
    </row>
    <row r="29" customFormat="false" ht="15" hidden="false" customHeight="false" outlineLevel="0" collapsed="false">
      <c r="A29" s="0" t="n">
        <v>2007</v>
      </c>
      <c r="B29" s="1" t="n">
        <v>9.083636364</v>
      </c>
      <c r="C29" s="1" t="n">
        <v>-4.541818182</v>
      </c>
      <c r="D29" s="1" t="n">
        <v>4.542727273</v>
      </c>
      <c r="G29" s="0" t="n">
        <v>1988</v>
      </c>
      <c r="H29" s="1" t="n">
        <v>1.763636364</v>
      </c>
      <c r="I29" s="0" t="n">
        <v>30</v>
      </c>
      <c r="J29" s="1" t="n">
        <v>-2.444545455</v>
      </c>
      <c r="K29" s="0" t="n">
        <v>28</v>
      </c>
      <c r="L29" s="0" t="n">
        <f aca="false">I29-K29</f>
        <v>2</v>
      </c>
      <c r="M29" s="0" t="n">
        <f aca="false">L29^2</f>
        <v>4</v>
      </c>
      <c r="Q29" s="0" t="n">
        <v>1988</v>
      </c>
      <c r="R29" s="1" t="n">
        <v>1.763636364</v>
      </c>
      <c r="S29" s="1" t="n">
        <v>30</v>
      </c>
      <c r="T29" s="1" t="n">
        <v>4.880909091</v>
      </c>
      <c r="U29" s="1" t="n">
        <v>7</v>
      </c>
      <c r="V29" s="0" t="n">
        <f aca="false">S29-U29</f>
        <v>23</v>
      </c>
      <c r="W29" s="0" t="n">
        <f aca="false">V29^2</f>
        <v>529</v>
      </c>
    </row>
    <row r="30" customFormat="false" ht="15" hidden="false" customHeight="false" outlineLevel="0" collapsed="false">
      <c r="A30" s="0" t="n">
        <v>2008</v>
      </c>
      <c r="B30" s="1" t="n">
        <v>9.14</v>
      </c>
      <c r="C30" s="1" t="n">
        <v>-4.597272727</v>
      </c>
      <c r="D30" s="1" t="n">
        <v>4.543636364</v>
      </c>
      <c r="G30" s="0" t="n">
        <v>1987</v>
      </c>
      <c r="H30" s="1" t="n">
        <v>1.885454545</v>
      </c>
      <c r="I30" s="0" t="n">
        <v>28</v>
      </c>
      <c r="J30" s="1" t="n">
        <v>-2.198181818</v>
      </c>
      <c r="K30" s="0" t="n">
        <v>29</v>
      </c>
      <c r="L30" s="0" t="n">
        <f aca="false">I30-K30</f>
        <v>-1</v>
      </c>
      <c r="M30" s="0" t="n">
        <f aca="false">L30^2</f>
        <v>1</v>
      </c>
      <c r="Q30" s="0" t="n">
        <v>1987</v>
      </c>
      <c r="R30" s="1" t="n">
        <v>1.885454545</v>
      </c>
      <c r="S30" s="1" t="n">
        <v>28</v>
      </c>
      <c r="T30" s="1" t="n">
        <v>4.542727273</v>
      </c>
      <c r="U30" s="1" t="n">
        <v>10</v>
      </c>
      <c r="V30" s="0" t="n">
        <f aca="false">S30-U30</f>
        <v>18</v>
      </c>
      <c r="W30" s="0" t="n">
        <f aca="false">V30^2</f>
        <v>324</v>
      </c>
    </row>
    <row r="31" customFormat="false" ht="15" hidden="false" customHeight="false" outlineLevel="0" collapsed="false">
      <c r="A31" s="0" t="n">
        <v>2009</v>
      </c>
      <c r="B31" s="1" t="n">
        <v>9.138181818</v>
      </c>
      <c r="C31" s="1" t="n">
        <v>-4.258181818</v>
      </c>
      <c r="D31" s="1" t="n">
        <v>4.880909091</v>
      </c>
      <c r="G31" s="0" t="n">
        <v>1986</v>
      </c>
      <c r="H31" s="1" t="n">
        <v>1.793636364</v>
      </c>
      <c r="I31" s="0" t="n">
        <v>29</v>
      </c>
      <c r="J31" s="1" t="n">
        <v>-2.200909091</v>
      </c>
      <c r="K31" s="0" t="n">
        <v>30</v>
      </c>
      <c r="L31" s="0" t="n">
        <f aca="false">I31-K31</f>
        <v>-1</v>
      </c>
      <c r="M31" s="0" t="n">
        <f aca="false">L31^2</f>
        <v>1</v>
      </c>
      <c r="Q31" s="0" t="n">
        <v>1986</v>
      </c>
      <c r="R31" s="1" t="n">
        <v>1.793636364</v>
      </c>
      <c r="S31" s="1" t="n">
        <v>29</v>
      </c>
      <c r="T31" s="1" t="n">
        <v>4.543636364</v>
      </c>
      <c r="U31" s="1" t="n">
        <v>9</v>
      </c>
      <c r="V31" s="0" t="n">
        <f aca="false">S31-U31</f>
        <v>20</v>
      </c>
      <c r="W31" s="0" t="n">
        <f aca="false">V31^2</f>
        <v>400</v>
      </c>
    </row>
    <row r="32" customFormat="false" ht="15" hidden="false" customHeight="false" outlineLevel="0" collapsed="false">
      <c r="A32" s="0" t="n">
        <v>2010</v>
      </c>
      <c r="B32" s="1" t="n">
        <v>9.650909091</v>
      </c>
      <c r="C32" s="1" t="n">
        <v>-4.487272727</v>
      </c>
      <c r="D32" s="1" t="n">
        <v>5.164545455</v>
      </c>
      <c r="G32" s="0" t="n">
        <v>1985</v>
      </c>
      <c r="H32" s="1" t="n">
        <v>1.344545455</v>
      </c>
      <c r="I32" s="0" t="n">
        <v>33</v>
      </c>
      <c r="J32" s="1" t="n">
        <v>-1.411818182</v>
      </c>
      <c r="K32" s="0" t="n">
        <v>31</v>
      </c>
      <c r="L32" s="0" t="n">
        <f aca="false">I32-K32</f>
        <v>2</v>
      </c>
      <c r="M32" s="0" t="n">
        <f aca="false">L32^2</f>
        <v>4</v>
      </c>
      <c r="Q32" s="0" t="n">
        <v>1985</v>
      </c>
      <c r="R32" s="1" t="n">
        <v>1.344545455</v>
      </c>
      <c r="S32" s="1" t="n">
        <v>33</v>
      </c>
      <c r="T32" s="1" t="n">
        <v>5.427878788</v>
      </c>
      <c r="U32" s="1" t="n">
        <v>1</v>
      </c>
      <c r="V32" s="0" t="n">
        <f aca="false">S32-U32</f>
        <v>32</v>
      </c>
      <c r="W32" s="0" t="n">
        <f aca="false">V32^2</f>
        <v>1024</v>
      </c>
    </row>
    <row r="33" customFormat="false" ht="15" hidden="false" customHeight="false" outlineLevel="0" collapsed="false">
      <c r="A33" s="0" t="n">
        <v>2011</v>
      </c>
      <c r="B33" s="1" t="n">
        <v>9.604848485</v>
      </c>
      <c r="C33" s="1" t="n">
        <v>-4.545</v>
      </c>
      <c r="D33" s="1" t="n">
        <v>4.961666667</v>
      </c>
      <c r="G33" s="0" t="n">
        <v>1984</v>
      </c>
      <c r="H33" s="1" t="n">
        <v>0.77</v>
      </c>
      <c r="I33" s="0" t="n">
        <v>34</v>
      </c>
      <c r="J33" s="1" t="n">
        <v>-1.208181818</v>
      </c>
      <c r="K33" s="0" t="n">
        <v>32</v>
      </c>
      <c r="L33" s="0" t="n">
        <f aca="false">I33-K33</f>
        <v>2</v>
      </c>
      <c r="M33" s="0" t="n">
        <f aca="false">L33^2</f>
        <v>4</v>
      </c>
      <c r="Q33" s="0" t="n">
        <v>1984</v>
      </c>
      <c r="R33" s="1" t="n">
        <v>0.77</v>
      </c>
      <c r="S33" s="1" t="n">
        <v>34</v>
      </c>
      <c r="T33" s="1" t="n">
        <v>5.319545455</v>
      </c>
      <c r="U33" s="1" t="n">
        <v>3</v>
      </c>
      <c r="V33" s="0" t="n">
        <f aca="false">S33-U33</f>
        <v>31</v>
      </c>
      <c r="W33" s="0" t="n">
        <f aca="false">V33^2</f>
        <v>961</v>
      </c>
    </row>
    <row r="34" customFormat="false" ht="15" hidden="false" customHeight="false" outlineLevel="0" collapsed="false">
      <c r="A34" s="0" t="n">
        <v>2012</v>
      </c>
      <c r="B34" s="1" t="n">
        <v>10.06515152</v>
      </c>
      <c r="C34" s="1" t="n">
        <v>-4.44</v>
      </c>
      <c r="D34" s="1" t="n">
        <v>5.427878788</v>
      </c>
      <c r="G34" s="0" t="n">
        <v>1983</v>
      </c>
      <c r="H34" s="1" t="n">
        <v>1.525454545</v>
      </c>
      <c r="I34" s="0" t="n">
        <v>32</v>
      </c>
      <c r="J34" s="1" t="n">
        <v>-1.406363636</v>
      </c>
      <c r="K34" s="0" t="n">
        <v>33</v>
      </c>
      <c r="L34" s="0" t="n">
        <f aca="false">I34-K34</f>
        <v>-1</v>
      </c>
      <c r="M34" s="0" t="n">
        <f aca="false">L34^2</f>
        <v>1</v>
      </c>
      <c r="Q34" s="0" t="n">
        <v>1983</v>
      </c>
      <c r="R34" s="1" t="n">
        <v>1.525454545</v>
      </c>
      <c r="S34" s="1" t="n">
        <v>32</v>
      </c>
      <c r="T34" s="1" t="n">
        <v>4.961666667</v>
      </c>
      <c r="U34" s="1" t="n">
        <v>6</v>
      </c>
      <c r="V34" s="0" t="n">
        <f aca="false">S34-U34</f>
        <v>26</v>
      </c>
      <c r="W34" s="0" t="n">
        <f aca="false">V34^2</f>
        <v>676</v>
      </c>
    </row>
    <row r="35" customFormat="false" ht="15" hidden="false" customHeight="false" outlineLevel="0" collapsed="false">
      <c r="A35" s="0" t="n">
        <v>2013</v>
      </c>
      <c r="B35" s="1" t="n">
        <v>10.04818182</v>
      </c>
      <c r="C35" s="1" t="n">
        <v>-4.432272727</v>
      </c>
      <c r="D35" s="1" t="n">
        <v>5.319545455</v>
      </c>
      <c r="G35" s="0" t="n">
        <v>1982</v>
      </c>
      <c r="H35" s="1" t="n">
        <v>1.635454545</v>
      </c>
      <c r="I35" s="0" t="n">
        <v>31</v>
      </c>
      <c r="J35" s="1" t="n">
        <v>-1.778181818</v>
      </c>
      <c r="K35" s="0" t="n">
        <v>34</v>
      </c>
      <c r="L35" s="0" t="n">
        <f aca="false">I35-K35</f>
        <v>-3</v>
      </c>
      <c r="M35" s="0" t="n">
        <f aca="false">L35^2</f>
        <v>9</v>
      </c>
      <c r="Q35" s="0" t="n">
        <v>1982</v>
      </c>
      <c r="R35" s="1" t="n">
        <v>1.635454545</v>
      </c>
      <c r="S35" s="1" t="n">
        <v>31</v>
      </c>
      <c r="T35" s="1" t="n">
        <v>5.164545455</v>
      </c>
      <c r="U35" s="1" t="n">
        <v>5</v>
      </c>
      <c r="V35" s="0" t="n">
        <f aca="false">S35-U35</f>
        <v>26</v>
      </c>
      <c r="W35" s="0" t="n">
        <f aca="false">V35^2</f>
        <v>676</v>
      </c>
    </row>
    <row r="36" customFormat="false" ht="15" hidden="false" customHeight="false" outlineLevel="0" collapsed="false">
      <c r="A36" s="0" t="n">
        <v>2014</v>
      </c>
      <c r="B36" s="1" t="n">
        <v>10.66484848</v>
      </c>
      <c r="C36" s="1" t="n">
        <v>-4.990909091</v>
      </c>
      <c r="D36" s="1" t="n">
        <v>5.278484848</v>
      </c>
      <c r="G36" s="0" t="n">
        <v>1981</v>
      </c>
      <c r="H36" s="1" t="n">
        <v>0.570909091</v>
      </c>
      <c r="I36" s="0" t="n">
        <v>35</v>
      </c>
      <c r="J36" s="1" t="n">
        <v>-0.95</v>
      </c>
      <c r="K36" s="0" t="n">
        <v>35</v>
      </c>
      <c r="L36" s="0" t="n">
        <f aca="false">I36-K36</f>
        <v>0</v>
      </c>
      <c r="M36" s="0" t="n">
        <f aca="false">L36^2</f>
        <v>0</v>
      </c>
      <c r="Q36" s="0" t="n">
        <v>1981</v>
      </c>
      <c r="R36" s="1" t="n">
        <v>0.570909091</v>
      </c>
      <c r="S36" s="1" t="n">
        <v>35</v>
      </c>
      <c r="T36" s="1" t="n">
        <v>5.278484848</v>
      </c>
      <c r="U36" s="1" t="n">
        <v>4</v>
      </c>
      <c r="V36" s="0" t="n">
        <f aca="false">S36-U36</f>
        <v>31</v>
      </c>
      <c r="W36" s="0" t="n">
        <f aca="false">V36^2</f>
        <v>961</v>
      </c>
    </row>
    <row r="37" customFormat="false" ht="15" hidden="false" customHeight="false" outlineLevel="0" collapsed="false">
      <c r="A37" s="0" t="n">
        <v>2015</v>
      </c>
      <c r="B37" s="1" t="n">
        <v>10.86333333</v>
      </c>
      <c r="C37" s="1" t="n">
        <v>-5.035</v>
      </c>
      <c r="D37" s="1" t="n">
        <v>5.333787879</v>
      </c>
      <c r="G37" s="0" t="n">
        <v>1980</v>
      </c>
      <c r="H37" s="1" t="n">
        <v>0.072727273</v>
      </c>
      <c r="I37" s="0" t="n">
        <v>36</v>
      </c>
      <c r="J37" s="1" t="n">
        <v>-0.972727273</v>
      </c>
      <c r="K37" s="0" t="n">
        <v>36</v>
      </c>
      <c r="L37" s="0" t="n">
        <f aca="false">I37-K37</f>
        <v>0</v>
      </c>
      <c r="M37" s="0" t="n">
        <f aca="false">L37^2</f>
        <v>0</v>
      </c>
      <c r="Q37" s="0" t="n">
        <v>1980</v>
      </c>
      <c r="R37" s="1" t="n">
        <v>0.072727273</v>
      </c>
      <c r="S37" s="1" t="n">
        <v>36</v>
      </c>
      <c r="T37" s="1" t="n">
        <v>5.333787879</v>
      </c>
      <c r="U37" s="1" t="n">
        <v>2</v>
      </c>
      <c r="V37" s="0" t="n">
        <f aca="false">S37-U37</f>
        <v>34</v>
      </c>
      <c r="W37" s="0" t="n">
        <f aca="false">V37^2</f>
        <v>1156</v>
      </c>
    </row>
    <row r="38" customFormat="false" ht="15" hidden="false" customHeight="false" outlineLevel="0" collapsed="false">
      <c r="M38" s="0" t="n">
        <f aca="false">SUM(M2:M37)</f>
        <v>112</v>
      </c>
      <c r="W38" s="0" t="n">
        <f aca="false">SUM(W2:W37)</f>
        <v>15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35:31Z</dcterms:created>
  <dc:creator>Annie Ockelford</dc:creator>
  <dc:description/>
  <dc:language>en-US</dc:language>
  <cp:lastModifiedBy>Jack Narbed</cp:lastModifiedBy>
  <dcterms:modified xsi:type="dcterms:W3CDTF">2017-08-03T13:26:48Z</dcterms:modified>
  <cp:revision>0</cp:revision>
  <dc:subject/>
  <dc:title/>
</cp:coreProperties>
</file>